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 Shiller Index" sheetId="1" state="visible" r:id="rId2"/>
  </sheets>
  <externalReferences>
    <externalReference r:id="rId3"/>
  </externalReferences>
  <definedNames>
    <definedName function="false" hidden="false" localSheetId="0" name="_xlnm.Print_Area" vbProcedure="false">'Case Shiller Index'!$A$1:$M$259</definedName>
    <definedName function="false" hidden="false" name="Boston_Agg" vbProcedure="false">[1]Boston!$F$2:$F$102</definedName>
    <definedName function="false" hidden="false" name="Boston_Agg_1990" vbProcedure="false">[1]Boston!$F$38:$F$102</definedName>
    <definedName function="false" hidden="false" name="Boston_Agg_5yr" vbProcedure="false">[1]Boston!$G$2:$G$102</definedName>
    <definedName function="false" hidden="false" name="Chicago_Agg" vbProcedure="false">[1]Chicago!$F$2:$F$102</definedName>
    <definedName function="false" hidden="false" name="Chicago_Agg_1990" vbProcedure="false">[1]Chicago!$F$38:$F$102</definedName>
    <definedName function="false" hidden="false" name="Chicago_Agg_5yr" vbProcedure="false">[1]Chicago!$G$2:$G$102</definedName>
    <definedName function="false" hidden="false" name="Denver_Agg" vbProcedure="false">[1]Denver!$F$2:$F$102</definedName>
    <definedName function="false" hidden="false" name="Denver_Agg_1990" vbProcedure="false">[1]Denver!$F$38:$F$102</definedName>
    <definedName function="false" hidden="false" name="Denver_Agg_5yr" vbProcedure="false">[1]Denver!$G$2:$G$102</definedName>
    <definedName function="false" hidden="false" name="GVKey" vbProcedure="false">""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ST" vbProcedure="false">"c369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EPS_GROWTH_1YR" vbProcedure="false">"c1636"</definedName>
    <definedName function="false" hidden="false" name="IQ_EST_EPS_GROWTH_5YR" vbProcedure="false">"c1655"</definedName>
    <definedName function="false" hidden="false" name="IQ_EST_EPS_GROWTH_Q_1YR" vbProcedure="false">"c1641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ISION_DATE_" vbProcedure="false">39239.5718865741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LasVegas_Agg" vbProcedure="false">'[1]Las Vegas'!$F$2:$F$102</definedName>
    <definedName function="false" hidden="false" name="LasVegas_Agg_1990" vbProcedure="false">'[1]Las Vegas'!$F$38:$F$102</definedName>
    <definedName function="false" hidden="false" name="LasVegas_Agg_5yr" vbProcedure="false">'[1]Las Vegas'!$G$2:$G$102</definedName>
    <definedName function="false" hidden="false" name="LosAngeles_Agg" vbProcedure="false">'[1]Los Angeles'!$F$2:$F$102</definedName>
    <definedName function="false" hidden="false" name="LosAngeles_Agg_1990" vbProcedure="false">'[1]Los Angeles'!$F$38:$F$102</definedName>
    <definedName function="false" hidden="false" name="LosAngeles_Agg_5yr" vbProcedure="false">'[1]Los Angeles'!$G$2:$G$102</definedName>
    <definedName function="false" hidden="false" name="Miami_Agg" vbProcedure="false">[1]Miami!$F$2:$F$102</definedName>
    <definedName function="false" hidden="false" name="Miami_Agg_1990" vbProcedure="false">[1]Miami!$F$38:$F$102</definedName>
    <definedName function="false" hidden="false" name="Miami_Agg_5yr" vbProcedure="false">[1]Miami!$G$2:$G$102</definedName>
    <definedName function="false" hidden="false" name="NewYork_Agg" vbProcedure="false">'[1]New York'!$F$2:$F$102</definedName>
    <definedName function="false" hidden="false" name="NewYork_Agg_1990" vbProcedure="false">'[1]New York'!$F$38:$F$102</definedName>
    <definedName function="false" hidden="false" name="NewYork_Agg_5yr" vbProcedure="false">'[1]New York'!$G$2:$G$102</definedName>
    <definedName function="false" hidden="false" name="SanDiego_Agg" vbProcedure="false">'[1]San Diego'!$F$2:$F$102</definedName>
    <definedName function="false" hidden="false" name="SanDiego_Agg_1990" vbProcedure="false">'[1]San Diego'!$F$38:$F$102</definedName>
    <definedName function="false" hidden="false" name="SanDiego_Agg_5yr" vbProcedure="false">'[1]San Diego'!$G$2:$G$102</definedName>
    <definedName function="false" hidden="false" name="SanFran_Agg" vbProcedure="false">'[1]San francisco'!$F$2:$F$102</definedName>
    <definedName function="false" hidden="false" name="SanFran_Agg_1990" vbProcedure="false">'[1]San francisco'!$F$38:$F$102</definedName>
    <definedName function="false" hidden="false" name="SanFran_Agg_5yr" vbProcedure="false">'[1]San francisco'!$G$2:$G$102</definedName>
    <definedName function="false" hidden="false" name="SPSet" vbProcedure="false">"current"</definedName>
    <definedName function="false" hidden="false" name="US_Agg" vbProcedure="false">'[1]US level indexes'!$H$2:$H$102</definedName>
    <definedName function="false" hidden="false" name="US_Agg_5yr" vbProcedure="false">'[1]US level indexes'!$L$2:$L$102</definedName>
    <definedName function="false" hidden="false" name="WashDC_Agg" vbProcedure="false">'[1]Washington DC'!$F$2:$F$102</definedName>
    <definedName function="false" hidden="false" name="WashDC_Agg_1990" vbProcedure="false">'[1]Washington DC'!$F$38:$F$102</definedName>
    <definedName function="false" hidden="false" name="WashDC_Agg_5yr" vbProcedure="false">'[1]Washington DC'!$G$2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onth/ Year</t>
  </si>
  <si>
    <t xml:space="preserve">Monthly Index</t>
  </si>
  <si>
    <t xml:space="preserve">% Change</t>
  </si>
  <si>
    <t xml:space="preserve">Avg. Annual</t>
  </si>
  <si>
    <t xml:space="preserve">Change In  Index +/-</t>
  </si>
  <si>
    <t xml:space="preserve">YTY % Change</t>
  </si>
  <si>
    <t xml:space="preserve">Drop Since July 2007 (Peak)</t>
  </si>
  <si>
    <t xml:space="preserve">Bought 2000</t>
  </si>
  <si>
    <t xml:space="preserve">Bought 2001</t>
  </si>
  <si>
    <t xml:space="preserve">Bought 2002</t>
  </si>
  <si>
    <t xml:space="preserve">Bought 2003</t>
  </si>
  <si>
    <t xml:space="preserve">Bought 2004</t>
  </si>
  <si>
    <t xml:space="preserve">Bought 2005</t>
  </si>
  <si>
    <t xml:space="preserve">Bought 2006</t>
  </si>
  <si>
    <t xml:space="preserve">Bought 2007</t>
  </si>
  <si>
    <t xml:space="preserve">Bought 2008</t>
  </si>
  <si>
    <t xml:space="preserve">Bought 2009</t>
  </si>
  <si>
    <t xml:space="preserve">Bought 2010</t>
  </si>
  <si>
    <t xml:space="preserve">Bought 2011</t>
  </si>
  <si>
    <t xml:space="preserve">Change From Last June Index </t>
  </si>
  <si>
    <t xml:space="preserve">Trailing 12 Months Average</t>
  </si>
  <si>
    <t xml:space="preserve">Trailing 12 Months Vs. Peak</t>
  </si>
  <si>
    <t xml:space="preserve">*  Prices Similar to Fall of 19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mmm\ yyyy"/>
    <numFmt numFmtId="167" formatCode="#,##0.00"/>
    <numFmt numFmtId="168" formatCode="0%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cromarkets.tzo.com:90/xcnetwork/webdav/Main%20folder/HPM/Information%20requests/CSI%20Analytics%20Std%206.30.05%20delive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Housing vs other assets"/>
      <sheetName val="Housing performance"/>
      <sheetName val="HPI comparison"/>
      <sheetName val="MSA correlations"/>
      <sheetName val="MSA returns and volatilities"/>
      <sheetName val="Peak to Trough"/>
      <sheetName val="Supporting sheets follow"/>
      <sheetName val="NAR Data"/>
      <sheetName val="OFHEO data"/>
      <sheetName val="External Data"/>
      <sheetName val="Boston"/>
      <sheetName val="Chicago"/>
      <sheetName val="Denver"/>
      <sheetName val="Las Vegas"/>
      <sheetName val="Los Angeles"/>
      <sheetName val="Miami"/>
      <sheetName val="New York"/>
      <sheetName val="San Diego"/>
      <sheetName val="San francisco"/>
      <sheetName val="Washington DC"/>
      <sheetName val="Bond Index"/>
      <sheetName val="S&amp;P 500"/>
      <sheetName val="Composite index"/>
      <sheetName val="5-yr returns"/>
      <sheetName val="US level indexes"/>
      <sheetName val="Asset class graph"/>
      <sheetName val="rank and percent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182" activePane="bottomRight" state="frozen"/>
      <selection pane="topLeft" activeCell="A1" activeCellId="0" sqref="A1"/>
      <selection pane="topRight" activeCell="B1" activeCellId="0" sqref="B1"/>
      <selection pane="bottomLeft" activeCell="A182" activeCellId="0" sqref="A182"/>
      <selection pane="bottomRight" activeCell="L193" activeCellId="0" sqref="L19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4.43"/>
    <col collapsed="false" customWidth="true" hidden="false" outlineLevel="0" max="3" min="3" style="3" width="10.43"/>
    <col collapsed="false" customWidth="true" hidden="false" outlineLevel="0" max="4" min="4" style="4" width="2.32"/>
    <col collapsed="false" customWidth="false" hidden="false" outlineLevel="0" max="5" min="5" style="5" width="9.1"/>
    <col collapsed="false" customWidth="true" hidden="false" outlineLevel="0" max="6" min="6" style="5" width="9.99"/>
    <col collapsed="false" customWidth="true" hidden="false" outlineLevel="0" max="7" min="7" style="5" width="10.32"/>
    <col collapsed="false" customWidth="false" hidden="false" outlineLevel="0" max="8" min="8" style="5" width="9.1"/>
    <col collapsed="false" customWidth="true" hidden="false" outlineLevel="0" max="9" min="9" style="4" width="2.43"/>
    <col collapsed="false" customWidth="false" hidden="false" outlineLevel="0" max="11" min="10" style="4" width="9.1"/>
    <col collapsed="false" customWidth="true" hidden="false" outlineLevel="0" max="13" min="12" style="4" width="11.1"/>
    <col collapsed="false" customWidth="false" hidden="false" outlineLevel="0" max="257" min="14" style="4" width="9.1"/>
  </cols>
  <sheetData>
    <row r="1" customFormat="false" ht="12.75" hidden="false" customHeight="true" outlineLevel="0" collapsed="false">
      <c r="A1" s="6" t="s">
        <v>0</v>
      </c>
      <c r="B1" s="7" t="s">
        <v>1</v>
      </c>
      <c r="C1" s="8" t="s">
        <v>2</v>
      </c>
      <c r="D1" s="9"/>
    </row>
    <row r="2" customFormat="false" ht="13.8" hidden="true" customHeight="false" outlineLevel="0" collapsed="false">
      <c r="A2" s="10" t="n">
        <v>33239</v>
      </c>
      <c r="B2" s="11"/>
      <c r="C2" s="12"/>
    </row>
    <row r="3" customFormat="false" ht="13.8" hidden="true" customHeight="false" outlineLevel="0" collapsed="false">
      <c r="A3" s="10" t="n">
        <v>33270</v>
      </c>
      <c r="B3" s="13" t="n">
        <v>69.61</v>
      </c>
      <c r="C3" s="14"/>
      <c r="D3" s="15"/>
    </row>
    <row r="4" customFormat="false" ht="13.8" hidden="true" customHeight="false" outlineLevel="0" collapsed="false">
      <c r="A4" s="10" t="n">
        <v>33298</v>
      </c>
      <c r="B4" s="13" t="n">
        <v>69.17</v>
      </c>
      <c r="C4" s="14" t="n">
        <f aca="false">B4/B3-1</f>
        <v>-0.0063209309007326</v>
      </c>
      <c r="D4" s="15"/>
    </row>
    <row r="5" customFormat="false" ht="13.8" hidden="true" customHeight="false" outlineLevel="0" collapsed="false">
      <c r="A5" s="10" t="n">
        <v>33329</v>
      </c>
      <c r="B5" s="13" t="n">
        <v>69.05</v>
      </c>
      <c r="C5" s="14" t="n">
        <f aca="false">B5/B4-1</f>
        <v>-0.00173485615151081</v>
      </c>
      <c r="D5" s="16"/>
    </row>
    <row r="6" customFormat="false" ht="13.8" hidden="true" customHeight="false" outlineLevel="0" collapsed="false">
      <c r="A6" s="10" t="n">
        <v>33359</v>
      </c>
      <c r="B6" s="13" t="n">
        <v>69.4</v>
      </c>
      <c r="C6" s="14" t="n">
        <f aca="false">B6/B5-1</f>
        <v>0.00506879073135425</v>
      </c>
      <c r="D6" s="16"/>
    </row>
    <row r="7" customFormat="false" ht="13.8" hidden="true" customHeight="false" outlineLevel="0" collapsed="false">
      <c r="A7" s="10" t="n">
        <v>33390</v>
      </c>
      <c r="B7" s="13" t="n">
        <v>69.69</v>
      </c>
      <c r="C7" s="14" t="n">
        <f aca="false">B7/B6-1</f>
        <v>0.00417867435158481</v>
      </c>
      <c r="D7" s="16"/>
    </row>
    <row r="8" customFormat="false" ht="13.8" hidden="true" customHeight="false" outlineLevel="0" collapsed="false">
      <c r="A8" s="10" t="n">
        <v>33420</v>
      </c>
      <c r="B8" s="13" t="n">
        <v>70.14</v>
      </c>
      <c r="C8" s="14" t="n">
        <f aca="false">B8/B7-1</f>
        <v>0.00645716745587599</v>
      </c>
      <c r="D8" s="15"/>
    </row>
    <row r="9" customFormat="false" ht="13.8" hidden="true" customHeight="false" outlineLevel="0" collapsed="false">
      <c r="A9" s="10" t="n">
        <v>33451</v>
      </c>
      <c r="B9" s="13" t="n">
        <v>70.12</v>
      </c>
      <c r="C9" s="14" t="n">
        <f aca="false">B9/B8-1</f>
        <v>-0.00028514399771884</v>
      </c>
      <c r="D9" s="16"/>
    </row>
    <row r="10" customFormat="false" ht="13.8" hidden="true" customHeight="false" outlineLevel="0" collapsed="false">
      <c r="A10" s="10" t="n">
        <v>33482</v>
      </c>
      <c r="B10" s="13" t="n">
        <v>70.48</v>
      </c>
      <c r="C10" s="14" t="n">
        <f aca="false">B10/B9-1</f>
        <v>0.00513405590416438</v>
      </c>
      <c r="D10" s="15"/>
    </row>
    <row r="11" customFormat="false" ht="13.8" hidden="true" customHeight="false" outlineLevel="0" collapsed="false">
      <c r="A11" s="10" t="n">
        <v>33512</v>
      </c>
      <c r="B11" s="13" t="n">
        <v>70.35</v>
      </c>
      <c r="C11" s="14" t="n">
        <f aca="false">B11/B10-1</f>
        <v>-0.00184449489216809</v>
      </c>
      <c r="D11" s="15"/>
    </row>
    <row r="12" customFormat="false" ht="13.8" hidden="true" customHeight="false" outlineLevel="0" collapsed="false">
      <c r="A12" s="10" t="n">
        <v>33543</v>
      </c>
      <c r="B12" s="13" t="n">
        <v>70.29</v>
      </c>
      <c r="C12" s="14" t="n">
        <f aca="false">B12/B11-1</f>
        <v>-0.000852878464818629</v>
      </c>
      <c r="D12" s="15"/>
    </row>
    <row r="13" customFormat="false" ht="13.8" hidden="true" customHeight="false" outlineLevel="0" collapsed="false">
      <c r="A13" s="10" t="n">
        <v>33573</v>
      </c>
      <c r="B13" s="13" t="n">
        <v>70.09</v>
      </c>
      <c r="C13" s="14" t="n">
        <f aca="false">B13/B12-1</f>
        <v>-0.00284535495803107</v>
      </c>
      <c r="D13" s="15"/>
    </row>
    <row r="14" customFormat="false" ht="13.8" hidden="true" customHeight="false" outlineLevel="0" collapsed="false">
      <c r="A14" s="10" t="n">
        <v>33604</v>
      </c>
      <c r="B14" s="13" t="n">
        <v>69.9</v>
      </c>
      <c r="C14" s="14" t="n">
        <f aca="false">B14/B13-1</f>
        <v>-0.00271080039948635</v>
      </c>
      <c r="D14" s="16"/>
    </row>
    <row r="15" customFormat="false" ht="13.8" hidden="true" customHeight="false" outlineLevel="0" collapsed="false">
      <c r="A15" s="10" t="n">
        <v>33635</v>
      </c>
      <c r="B15" s="13" t="n">
        <v>70.05</v>
      </c>
      <c r="C15" s="14" t="n">
        <f aca="false">B15/B14-1</f>
        <v>0.00214592274678105</v>
      </c>
      <c r="D15" s="15"/>
    </row>
    <row r="16" customFormat="false" ht="13.8" hidden="true" customHeight="false" outlineLevel="0" collapsed="false">
      <c r="A16" s="10" t="n">
        <v>33664</v>
      </c>
      <c r="B16" s="13" t="n">
        <v>69.88</v>
      </c>
      <c r="C16" s="14" t="n">
        <f aca="false">B16/B15-1</f>
        <v>-0.00242683797287657</v>
      </c>
      <c r="D16" s="16"/>
    </row>
    <row r="17" customFormat="false" ht="13.8" hidden="true" customHeight="false" outlineLevel="0" collapsed="false">
      <c r="A17" s="10" t="n">
        <v>33695</v>
      </c>
      <c r="B17" s="13" t="n">
        <v>69.96</v>
      </c>
      <c r="C17" s="14" t="n">
        <f aca="false">B17/B16-1</f>
        <v>0.00114481969089875</v>
      </c>
      <c r="D17" s="15"/>
    </row>
    <row r="18" customFormat="false" ht="13.8" hidden="true" customHeight="false" outlineLevel="0" collapsed="false">
      <c r="A18" s="10" t="n">
        <v>33725</v>
      </c>
      <c r="B18" s="13" t="n">
        <v>69.91</v>
      </c>
      <c r="C18" s="14" t="n">
        <f aca="false">B18/B17-1</f>
        <v>-0.000714694110920511</v>
      </c>
      <c r="D18" s="16"/>
    </row>
    <row r="19" customFormat="false" ht="13.8" hidden="true" customHeight="false" outlineLevel="0" collapsed="false">
      <c r="A19" s="10" t="n">
        <v>33756</v>
      </c>
      <c r="B19" s="13" t="n">
        <v>70.28</v>
      </c>
      <c r="C19" s="14" t="n">
        <f aca="false">B19/B18-1</f>
        <v>0.00529251895293958</v>
      </c>
      <c r="D19" s="16"/>
    </row>
    <row r="20" customFormat="false" ht="13.8" hidden="true" customHeight="false" outlineLevel="0" collapsed="false">
      <c r="A20" s="10" t="n">
        <v>33786</v>
      </c>
      <c r="B20" s="13" t="n">
        <v>70.59</v>
      </c>
      <c r="C20" s="14" t="n">
        <f aca="false">B20/B19-1</f>
        <v>0.00441092771770069</v>
      </c>
      <c r="D20" s="16"/>
    </row>
    <row r="21" customFormat="false" ht="13.8" hidden="true" customHeight="false" outlineLevel="0" collapsed="false">
      <c r="A21" s="10" t="n">
        <v>33817</v>
      </c>
      <c r="B21" s="13" t="n">
        <v>71.29</v>
      </c>
      <c r="C21" s="14" t="n">
        <f aca="false">B21/B20-1</f>
        <v>0.00991641875619775</v>
      </c>
      <c r="D21" s="16"/>
    </row>
    <row r="22" customFormat="false" ht="13.8" hidden="true" customHeight="false" outlineLevel="0" collapsed="false">
      <c r="A22" s="10" t="n">
        <v>33848</v>
      </c>
      <c r="B22" s="13" t="n">
        <v>71.51</v>
      </c>
      <c r="C22" s="14" t="n">
        <f aca="false">B22/B21-1</f>
        <v>0.00308598681441996</v>
      </c>
      <c r="D22" s="16"/>
    </row>
    <row r="23" customFormat="false" ht="13.8" hidden="true" customHeight="false" outlineLevel="0" collapsed="false">
      <c r="A23" s="10" t="n">
        <v>33878</v>
      </c>
      <c r="B23" s="13" t="n">
        <v>71.59</v>
      </c>
      <c r="C23" s="14" t="n">
        <f aca="false">B23/B22-1</f>
        <v>0.00111872465389462</v>
      </c>
      <c r="D23" s="15"/>
    </row>
    <row r="24" customFormat="false" ht="13.8" hidden="true" customHeight="false" outlineLevel="0" collapsed="false">
      <c r="A24" s="10" t="n">
        <v>33909</v>
      </c>
      <c r="B24" s="13" t="n">
        <v>71.17</v>
      </c>
      <c r="C24" s="14" t="n">
        <f aca="false">B24/B23-1</f>
        <v>-0.00586674116496722</v>
      </c>
      <c r="D24" s="16"/>
    </row>
    <row r="25" customFormat="false" ht="13.8" hidden="true" customHeight="false" outlineLevel="0" collapsed="false">
      <c r="A25" s="10" t="n">
        <v>33939</v>
      </c>
      <c r="B25" s="13" t="n">
        <v>71.33</v>
      </c>
      <c r="C25" s="14" t="n">
        <f aca="false">B25/B24-1</f>
        <v>0.00224813826050307</v>
      </c>
      <c r="D25" s="16"/>
    </row>
    <row r="26" customFormat="false" ht="13.8" hidden="true" customHeight="false" outlineLevel="0" collapsed="false">
      <c r="A26" s="10" t="n">
        <v>33970</v>
      </c>
      <c r="B26" s="13" t="n">
        <v>71.33</v>
      </c>
      <c r="C26" s="14" t="n">
        <f aca="false">B26/B25-1</f>
        <v>0</v>
      </c>
      <c r="D26" s="16"/>
    </row>
    <row r="27" customFormat="false" ht="13.8" hidden="true" customHeight="false" outlineLevel="0" collapsed="false">
      <c r="A27" s="10" t="n">
        <v>34001</v>
      </c>
      <c r="B27" s="13" t="n">
        <v>71.5</v>
      </c>
      <c r="C27" s="14" t="n">
        <f aca="false">B27/B26-1</f>
        <v>0.00238328893873541</v>
      </c>
      <c r="D27" s="15"/>
    </row>
    <row r="28" customFormat="false" ht="13.8" hidden="true" customHeight="false" outlineLevel="0" collapsed="false">
      <c r="A28" s="10" t="n">
        <v>34029</v>
      </c>
      <c r="B28" s="13" t="n">
        <v>71.26</v>
      </c>
      <c r="C28" s="14" t="n">
        <f aca="false">B28/B27-1</f>
        <v>-0.00335664335664332</v>
      </c>
      <c r="D28" s="16"/>
    </row>
    <row r="29" customFormat="false" ht="13.8" hidden="true" customHeight="false" outlineLevel="0" collapsed="false">
      <c r="A29" s="10" t="n">
        <v>34060</v>
      </c>
      <c r="B29" s="13" t="n">
        <v>71.49</v>
      </c>
      <c r="C29" s="14" t="n">
        <f aca="false">B29/B28-1</f>
        <v>0.00322761717653641</v>
      </c>
      <c r="D29" s="16"/>
    </row>
    <row r="30" customFormat="false" ht="13.8" hidden="true" customHeight="false" outlineLevel="0" collapsed="false">
      <c r="A30" s="10" t="n">
        <v>34090</v>
      </c>
      <c r="B30" s="13" t="n">
        <v>71.94</v>
      </c>
      <c r="C30" s="14" t="n">
        <f aca="false">B30/B29-1</f>
        <v>0.00629458665547622</v>
      </c>
      <c r="D30" s="16"/>
    </row>
    <row r="31" customFormat="false" ht="13.8" hidden="true" customHeight="false" outlineLevel="0" collapsed="false">
      <c r="A31" s="10" t="n">
        <v>34121</v>
      </c>
      <c r="B31" s="13" t="n">
        <v>72.53</v>
      </c>
      <c r="C31" s="14" t="n">
        <f aca="false">B31/B30-1</f>
        <v>0.00820127884348065</v>
      </c>
      <c r="D31" s="16"/>
    </row>
    <row r="32" customFormat="false" ht="13.8" hidden="true" customHeight="false" outlineLevel="0" collapsed="false">
      <c r="A32" s="10" t="n">
        <v>34151</v>
      </c>
      <c r="B32" s="13" t="n">
        <v>72.92</v>
      </c>
      <c r="C32" s="14" t="n">
        <f aca="false">B32/B31-1</f>
        <v>0.00537708534399561</v>
      </c>
      <c r="D32" s="16"/>
    </row>
    <row r="33" customFormat="false" ht="13.8" hidden="true" customHeight="false" outlineLevel="0" collapsed="false">
      <c r="A33" s="10" t="n">
        <v>34182</v>
      </c>
      <c r="B33" s="13" t="n">
        <v>73.33</v>
      </c>
      <c r="C33" s="14" t="n">
        <f aca="false">B33/B32-1</f>
        <v>0.00562260010970928</v>
      </c>
      <c r="D33" s="16"/>
    </row>
    <row r="34" customFormat="false" ht="13.8" hidden="true" customHeight="false" outlineLevel="0" collapsed="false">
      <c r="A34" s="10" t="n">
        <v>34213</v>
      </c>
      <c r="B34" s="13" t="n">
        <v>73.61</v>
      </c>
      <c r="C34" s="14" t="n">
        <f aca="false">B34/B33-1</f>
        <v>0.00381835537978992</v>
      </c>
      <c r="D34" s="16"/>
    </row>
    <row r="35" customFormat="false" ht="13.8" hidden="true" customHeight="false" outlineLevel="0" collapsed="false">
      <c r="A35" s="10" t="n">
        <v>34243</v>
      </c>
      <c r="B35" s="13" t="n">
        <v>73.87</v>
      </c>
      <c r="C35" s="14" t="n">
        <f aca="false">B35/B34-1</f>
        <v>0.00353212878684972</v>
      </c>
      <c r="D35" s="16"/>
    </row>
    <row r="36" customFormat="false" ht="13.8" hidden="true" customHeight="false" outlineLevel="0" collapsed="false">
      <c r="A36" s="10" t="n">
        <v>34274</v>
      </c>
      <c r="B36" s="13" t="n">
        <v>73.91</v>
      </c>
      <c r="C36" s="14" t="n">
        <f aca="false">B36/B35-1</f>
        <v>0.000541491809936234</v>
      </c>
      <c r="D36" s="16"/>
    </row>
    <row r="37" customFormat="false" ht="13.8" hidden="true" customHeight="false" outlineLevel="0" collapsed="false">
      <c r="A37" s="10" t="n">
        <v>34304</v>
      </c>
      <c r="B37" s="13" t="n">
        <v>73.97</v>
      </c>
      <c r="C37" s="14" t="n">
        <f aca="false">B37/B36-1</f>
        <v>0.000811798132864361</v>
      </c>
      <c r="D37" s="16"/>
    </row>
    <row r="38" customFormat="false" ht="13.8" hidden="true" customHeight="false" outlineLevel="0" collapsed="false">
      <c r="A38" s="10" t="n">
        <v>34335</v>
      </c>
      <c r="B38" s="13" t="n">
        <v>74.27</v>
      </c>
      <c r="C38" s="14" t="n">
        <f aca="false">B38/B37-1</f>
        <v>0.00405569825604979</v>
      </c>
      <c r="D38" s="16"/>
    </row>
    <row r="39" customFormat="false" ht="13.8" hidden="true" customHeight="false" outlineLevel="0" collapsed="false">
      <c r="A39" s="10" t="n">
        <v>34366</v>
      </c>
      <c r="B39" s="13" t="n">
        <v>74.72</v>
      </c>
      <c r="C39" s="14" t="n">
        <f aca="false">B39/B38-1</f>
        <v>0.00605897401373379</v>
      </c>
      <c r="D39" s="16"/>
    </row>
    <row r="40" customFormat="false" ht="13.8" hidden="true" customHeight="false" outlineLevel="0" collapsed="false">
      <c r="A40" s="10" t="n">
        <v>34394</v>
      </c>
      <c r="B40" s="13" t="n">
        <v>75.08</v>
      </c>
      <c r="C40" s="14" t="n">
        <f aca="false">B40/B39-1</f>
        <v>0.00481798715203419</v>
      </c>
      <c r="D40" s="16"/>
    </row>
    <row r="41" customFormat="false" ht="13.8" hidden="true" customHeight="false" outlineLevel="0" collapsed="false">
      <c r="A41" s="10" t="n">
        <v>34425</v>
      </c>
      <c r="B41" s="13" t="n">
        <v>75.21</v>
      </c>
      <c r="C41" s="14" t="n">
        <f aca="false">B41/B40-1</f>
        <v>0.00173148641449106</v>
      </c>
      <c r="D41" s="16"/>
    </row>
    <row r="42" customFormat="false" ht="13.8" hidden="true" customHeight="false" outlineLevel="0" collapsed="false">
      <c r="A42" s="10" t="n">
        <v>34455</v>
      </c>
      <c r="B42" s="13" t="n">
        <v>75.26</v>
      </c>
      <c r="C42" s="14" t="n">
        <f aca="false">B42/B41-1</f>
        <v>0.000664805212073016</v>
      </c>
      <c r="D42" s="16"/>
    </row>
    <row r="43" customFormat="false" ht="13.8" hidden="true" customHeight="false" outlineLevel="0" collapsed="false">
      <c r="A43" s="10" t="n">
        <v>34486</v>
      </c>
      <c r="B43" s="13" t="n">
        <v>75.71</v>
      </c>
      <c r="C43" s="14" t="n">
        <f aca="false">B43/B42-1</f>
        <v>0.0059792718575602</v>
      </c>
      <c r="D43" s="16"/>
    </row>
    <row r="44" customFormat="false" ht="13.8" hidden="true" customHeight="false" outlineLevel="0" collapsed="false">
      <c r="A44" s="10" t="n">
        <v>34516</v>
      </c>
      <c r="B44" s="13" t="n">
        <v>76.15</v>
      </c>
      <c r="C44" s="14" t="n">
        <f aca="false">B44/B43-1</f>
        <v>0.00581164971602188</v>
      </c>
      <c r="D44" s="16"/>
    </row>
    <row r="45" customFormat="false" ht="13.8" hidden="true" customHeight="false" outlineLevel="0" collapsed="false">
      <c r="A45" s="10" t="n">
        <v>34547</v>
      </c>
      <c r="B45" s="13" t="n">
        <v>76.6</v>
      </c>
      <c r="C45" s="14" t="n">
        <f aca="false">B45/B44-1</f>
        <v>0.00590938936309904</v>
      </c>
      <c r="D45" s="16"/>
    </row>
    <row r="46" customFormat="false" ht="13.8" hidden="true" customHeight="false" outlineLevel="0" collapsed="false">
      <c r="A46" s="10" t="n">
        <v>34578</v>
      </c>
      <c r="B46" s="13" t="n">
        <v>76.88</v>
      </c>
      <c r="C46" s="14" t="n">
        <f aca="false">B46/B45-1</f>
        <v>0.00365535248041771</v>
      </c>
      <c r="D46" s="16"/>
    </row>
    <row r="47" customFormat="false" ht="13.8" hidden="true" customHeight="false" outlineLevel="0" collapsed="false">
      <c r="A47" s="10" t="n">
        <v>34608</v>
      </c>
      <c r="B47" s="13" t="n">
        <v>76.95</v>
      </c>
      <c r="C47" s="14" t="n">
        <f aca="false">B47/B46-1</f>
        <v>0.000910509885535982</v>
      </c>
      <c r="D47" s="16"/>
    </row>
    <row r="48" customFormat="false" ht="13.8" hidden="true" customHeight="false" outlineLevel="0" collapsed="false">
      <c r="A48" s="10" t="n">
        <v>34639</v>
      </c>
      <c r="B48" s="13" t="n">
        <v>77.25</v>
      </c>
      <c r="C48" s="14" t="n">
        <f aca="false">B48/B47-1</f>
        <v>0.00389863547758273</v>
      </c>
      <c r="D48" s="16"/>
    </row>
    <row r="49" customFormat="false" ht="13.8" hidden="true" customHeight="false" outlineLevel="0" collapsed="false">
      <c r="A49" s="10" t="n">
        <v>34669</v>
      </c>
      <c r="B49" s="13" t="n">
        <v>77.56</v>
      </c>
      <c r="C49" s="14" t="n">
        <f aca="false">B49/B48-1</f>
        <v>0.00401294498381888</v>
      </c>
      <c r="D49" s="16"/>
    </row>
    <row r="50" customFormat="false" ht="13.8" hidden="true" customHeight="false" outlineLevel="0" collapsed="false">
      <c r="A50" s="10" t="n">
        <v>34700</v>
      </c>
      <c r="B50" s="13" t="n">
        <v>77.95</v>
      </c>
      <c r="C50" s="14" t="n">
        <f aca="false">B50/B49-1</f>
        <v>0.00502836513666849</v>
      </c>
      <c r="D50" s="16"/>
    </row>
    <row r="51" customFormat="false" ht="13.8" hidden="true" customHeight="false" outlineLevel="0" collapsed="false">
      <c r="A51" s="10" t="n">
        <v>34731</v>
      </c>
      <c r="B51" s="13" t="n">
        <v>78.16</v>
      </c>
      <c r="C51" s="14" t="n">
        <f aca="false">B51/B50-1</f>
        <v>0.00269403463758811</v>
      </c>
      <c r="D51" s="16"/>
    </row>
    <row r="52" customFormat="false" ht="13.8" hidden="true" customHeight="false" outlineLevel="0" collapsed="false">
      <c r="A52" s="10" t="n">
        <v>34759</v>
      </c>
      <c r="B52" s="13" t="n">
        <v>78.26</v>
      </c>
      <c r="C52" s="14" t="n">
        <f aca="false">B52/B51-1</f>
        <v>0.00127942681678617</v>
      </c>
      <c r="D52" s="16"/>
    </row>
    <row r="53" customFormat="false" ht="13.8" hidden="true" customHeight="false" outlineLevel="0" collapsed="false">
      <c r="A53" s="10" t="n">
        <v>34790</v>
      </c>
      <c r="B53" s="13" t="n">
        <v>78.32</v>
      </c>
      <c r="C53" s="14" t="n">
        <f aca="false">B53/B52-1</f>
        <v>0.00076667518527973</v>
      </c>
      <c r="D53" s="16"/>
    </row>
    <row r="54" customFormat="false" ht="13.8" hidden="true" customHeight="false" outlineLevel="0" collapsed="false">
      <c r="A54" s="10" t="n">
        <v>34820</v>
      </c>
      <c r="B54" s="13" t="n">
        <v>78.4</v>
      </c>
      <c r="C54" s="14" t="n">
        <f aca="false">B54/B53-1</f>
        <v>0.00102145045965285</v>
      </c>
      <c r="D54" s="16"/>
    </row>
    <row r="55" customFormat="false" ht="13.8" hidden="true" customHeight="false" outlineLevel="0" collapsed="false">
      <c r="A55" s="10" t="n">
        <v>34851</v>
      </c>
      <c r="B55" s="13" t="n">
        <v>78.55</v>
      </c>
      <c r="C55" s="14" t="n">
        <f aca="false">B55/B54-1</f>
        <v>0.00191326530612224</v>
      </c>
      <c r="D55" s="16"/>
    </row>
    <row r="56" customFormat="false" ht="13.8" hidden="true" customHeight="false" outlineLevel="0" collapsed="false">
      <c r="A56" s="10" t="n">
        <v>34881</v>
      </c>
      <c r="B56" s="13" t="n">
        <v>78.76</v>
      </c>
      <c r="C56" s="14" t="n">
        <f aca="false">B56/B55-1</f>
        <v>0.00267345639719929</v>
      </c>
      <c r="D56" s="16"/>
    </row>
    <row r="57" customFormat="false" ht="13.8" hidden="true" customHeight="false" outlineLevel="0" collapsed="false">
      <c r="A57" s="10" t="n">
        <v>34912</v>
      </c>
      <c r="B57" s="13" t="n">
        <v>79.14</v>
      </c>
      <c r="C57" s="14" t="n">
        <f aca="false">B57/B56-1</f>
        <v>0.00482478415439314</v>
      </c>
      <c r="D57" s="16"/>
    </row>
    <row r="58" customFormat="false" ht="13.8" hidden="true" customHeight="false" outlineLevel="0" collapsed="false">
      <c r="A58" s="10" t="n">
        <v>34943</v>
      </c>
      <c r="B58" s="13" t="n">
        <v>79.57</v>
      </c>
      <c r="C58" s="14" t="n">
        <f aca="false">B58/B57-1</f>
        <v>0.00543340914834456</v>
      </c>
      <c r="D58" s="16"/>
    </row>
    <row r="59" customFormat="false" ht="13.8" hidden="true" customHeight="false" outlineLevel="0" collapsed="false">
      <c r="A59" s="10" t="n">
        <v>34973</v>
      </c>
      <c r="B59" s="13" t="n">
        <v>79.9</v>
      </c>
      <c r="C59" s="14" t="n">
        <f aca="false">B59/B58-1</f>
        <v>0.00414729169284933</v>
      </c>
      <c r="D59" s="16"/>
    </row>
    <row r="60" customFormat="false" ht="13.8" hidden="true" customHeight="false" outlineLevel="0" collapsed="false">
      <c r="A60" s="10" t="n">
        <v>35004</v>
      </c>
      <c r="B60" s="13" t="n">
        <v>80.1</v>
      </c>
      <c r="C60" s="14" t="n">
        <f aca="false">B60/B59-1</f>
        <v>0.0025031289111388</v>
      </c>
      <c r="D60" s="16"/>
    </row>
    <row r="61" customFormat="false" ht="13.8" hidden="true" customHeight="false" outlineLevel="0" collapsed="false">
      <c r="A61" s="10" t="n">
        <v>35034</v>
      </c>
      <c r="B61" s="13" t="n">
        <v>80.18</v>
      </c>
      <c r="C61" s="14" t="n">
        <f aca="false">B61/B60-1</f>
        <v>0.000998751560549405</v>
      </c>
      <c r="D61" s="16"/>
    </row>
    <row r="62" customFormat="false" ht="13.8" hidden="true" customHeight="false" outlineLevel="0" collapsed="false">
      <c r="A62" s="10" t="n">
        <v>35065</v>
      </c>
      <c r="B62" s="13" t="n">
        <v>80.38</v>
      </c>
      <c r="C62" s="14" t="n">
        <f aca="false">B62/B61-1</f>
        <v>0.00249438762783716</v>
      </c>
      <c r="D62" s="16"/>
    </row>
    <row r="63" customFormat="false" ht="13.8" hidden="true" customHeight="false" outlineLevel="0" collapsed="false">
      <c r="A63" s="10" t="n">
        <v>35096</v>
      </c>
      <c r="B63" s="13" t="n">
        <v>80.7</v>
      </c>
      <c r="C63" s="14" t="n">
        <f aca="false">B63/B62-1</f>
        <v>0.00398108982333922</v>
      </c>
      <c r="D63" s="16"/>
    </row>
    <row r="64" customFormat="false" ht="13.8" hidden="true" customHeight="false" outlineLevel="0" collapsed="false">
      <c r="A64" s="10" t="n">
        <v>35125</v>
      </c>
      <c r="B64" s="13" t="n">
        <v>80.97</v>
      </c>
      <c r="C64" s="14" t="n">
        <f aca="false">B64/B63-1</f>
        <v>0.0033457249070632</v>
      </c>
      <c r="D64" s="16"/>
    </row>
    <row r="65" customFormat="false" ht="13.8" hidden="true" customHeight="false" outlineLevel="0" collapsed="false">
      <c r="A65" s="10" t="n">
        <v>35156</v>
      </c>
      <c r="B65" s="13" t="n">
        <v>81.1</v>
      </c>
      <c r="C65" s="14" t="n">
        <f aca="false">B65/B64-1</f>
        <v>0.00160553291342458</v>
      </c>
      <c r="D65" s="16"/>
    </row>
    <row r="66" customFormat="false" ht="13.8" hidden="true" customHeight="false" outlineLevel="0" collapsed="false">
      <c r="A66" s="10" t="n">
        <v>35186</v>
      </c>
      <c r="B66" s="13" t="n">
        <v>81.49</v>
      </c>
      <c r="C66" s="14" t="n">
        <f aca="false">B66/B65-1</f>
        <v>0.00480887792848339</v>
      </c>
      <c r="D66" s="16"/>
    </row>
    <row r="67" customFormat="false" ht="13.8" hidden="true" customHeight="false" outlineLevel="0" collapsed="false">
      <c r="A67" s="10" t="n">
        <v>35217</v>
      </c>
      <c r="B67" s="13" t="n">
        <v>81.85</v>
      </c>
      <c r="C67" s="14" t="n">
        <f aca="false">B67/B66-1</f>
        <v>0.00441771996563989</v>
      </c>
      <c r="D67" s="16"/>
    </row>
    <row r="68" customFormat="false" ht="13.8" hidden="true" customHeight="false" outlineLevel="0" collapsed="false">
      <c r="A68" s="10" t="n">
        <v>35247</v>
      </c>
      <c r="B68" s="13" t="n">
        <v>82.26</v>
      </c>
      <c r="C68" s="14" t="n">
        <f aca="false">B68/B67-1</f>
        <v>0.00500916310323785</v>
      </c>
      <c r="D68" s="16"/>
    </row>
    <row r="69" customFormat="false" ht="13.8" hidden="true" customHeight="false" outlineLevel="0" collapsed="false">
      <c r="A69" s="10" t="n">
        <v>35278</v>
      </c>
      <c r="B69" s="13" t="n">
        <v>82.3</v>
      </c>
      <c r="C69" s="14" t="n">
        <f aca="false">B69/B68-1</f>
        <v>0.000486263068319781</v>
      </c>
      <c r="D69" s="16"/>
    </row>
    <row r="70" customFormat="false" ht="13.8" hidden="true" customHeight="false" outlineLevel="0" collapsed="false">
      <c r="A70" s="10" t="n">
        <v>35309</v>
      </c>
      <c r="B70" s="13" t="n">
        <v>82.61</v>
      </c>
      <c r="C70" s="14" t="n">
        <f aca="false">B70/B69-1</f>
        <v>0.00376670716889427</v>
      </c>
      <c r="D70" s="16"/>
    </row>
    <row r="71" customFormat="false" ht="13.8" hidden="true" customHeight="false" outlineLevel="0" collapsed="false">
      <c r="A71" s="10" t="n">
        <v>35339</v>
      </c>
      <c r="B71" s="13" t="n">
        <v>82.93</v>
      </c>
      <c r="C71" s="14" t="n">
        <f aca="false">B71/B70-1</f>
        <v>0.00387362304805716</v>
      </c>
      <c r="D71" s="16"/>
    </row>
    <row r="72" customFormat="false" ht="13.8" hidden="true" customHeight="false" outlineLevel="0" collapsed="false">
      <c r="A72" s="10" t="n">
        <v>35370</v>
      </c>
      <c r="B72" s="13" t="n">
        <v>83.14</v>
      </c>
      <c r="C72" s="14" t="n">
        <f aca="false">B72/B71-1</f>
        <v>0.00253225611961883</v>
      </c>
      <c r="D72" s="16"/>
    </row>
    <row r="73" customFormat="false" ht="13.8" hidden="true" customHeight="false" outlineLevel="0" collapsed="false">
      <c r="A73" s="10" t="n">
        <v>35400</v>
      </c>
      <c r="B73" s="13" t="n">
        <v>83.36</v>
      </c>
      <c r="C73" s="14" t="n">
        <f aca="false">B73/B72-1</f>
        <v>0.00264613904257871</v>
      </c>
      <c r="D73" s="16"/>
    </row>
    <row r="74" customFormat="false" ht="13.8" hidden="true" customHeight="false" outlineLevel="0" collapsed="false">
      <c r="A74" s="10" t="n">
        <v>35431</v>
      </c>
      <c r="B74" s="13" t="n">
        <v>83.33</v>
      </c>
      <c r="C74" s="14" t="n">
        <f aca="false">B74/B73-1</f>
        <v>-0.000359884836852231</v>
      </c>
      <c r="D74" s="16"/>
    </row>
    <row r="75" customFormat="false" ht="13.8" hidden="true" customHeight="false" outlineLevel="0" collapsed="false">
      <c r="A75" s="10" t="n">
        <v>35462</v>
      </c>
      <c r="B75" s="13" t="n">
        <v>83.54</v>
      </c>
      <c r="C75" s="14" t="n">
        <f aca="false">B75/B74-1</f>
        <v>0.00252010080403231</v>
      </c>
      <c r="D75" s="16"/>
    </row>
    <row r="76" customFormat="false" ht="13.8" hidden="true" customHeight="false" outlineLevel="0" collapsed="false">
      <c r="A76" s="10" t="n">
        <v>35490</v>
      </c>
      <c r="B76" s="13" t="n">
        <v>83.54</v>
      </c>
      <c r="C76" s="14" t="n">
        <f aca="false">B76/B75-1</f>
        <v>0</v>
      </c>
      <c r="D76" s="16"/>
    </row>
    <row r="77" customFormat="false" ht="13.8" hidden="true" customHeight="false" outlineLevel="0" collapsed="false">
      <c r="A77" s="10" t="n">
        <v>35521</v>
      </c>
      <c r="B77" s="13" t="n">
        <v>83.78</v>
      </c>
      <c r="C77" s="14" t="n">
        <f aca="false">B77/B76-1</f>
        <v>0.00287287526933189</v>
      </c>
      <c r="D77" s="16"/>
    </row>
    <row r="78" customFormat="false" ht="13.8" hidden="true" customHeight="false" outlineLevel="0" collapsed="false">
      <c r="A78" s="10" t="n">
        <v>35551</v>
      </c>
      <c r="B78" s="13" t="n">
        <v>84.37</v>
      </c>
      <c r="C78" s="14" t="n">
        <f aca="false">B78/B77-1</f>
        <v>0.00704225352112675</v>
      </c>
      <c r="D78" s="16"/>
    </row>
    <row r="79" customFormat="false" ht="13.8" hidden="true" customHeight="false" outlineLevel="0" collapsed="false">
      <c r="A79" s="10" t="n">
        <v>35582</v>
      </c>
      <c r="B79" s="13" t="n">
        <v>85.03</v>
      </c>
      <c r="C79" s="14" t="n">
        <f aca="false">B79/B78-1</f>
        <v>0.00782268578878753</v>
      </c>
      <c r="D79" s="16"/>
    </row>
    <row r="80" customFormat="false" ht="13.8" hidden="true" customHeight="false" outlineLevel="0" collapsed="false">
      <c r="A80" s="10" t="n">
        <v>35612</v>
      </c>
      <c r="B80" s="13" t="n">
        <v>85.38</v>
      </c>
      <c r="C80" s="14" t="n">
        <f aca="false">B80/B79-1</f>
        <v>0.00411619428437016</v>
      </c>
      <c r="D80" s="16"/>
    </row>
    <row r="81" customFormat="false" ht="13.8" hidden="true" customHeight="false" outlineLevel="0" collapsed="false">
      <c r="A81" s="10" t="n">
        <v>35643</v>
      </c>
      <c r="B81" s="13" t="n">
        <v>85.61</v>
      </c>
      <c r="C81" s="14" t="n">
        <f aca="false">B81/B80-1</f>
        <v>0.00269383930662914</v>
      </c>
      <c r="D81" s="16"/>
    </row>
    <row r="82" customFormat="false" ht="13.8" hidden="true" customHeight="false" outlineLevel="0" collapsed="false">
      <c r="A82" s="10" t="n">
        <v>35674</v>
      </c>
      <c r="B82" s="13" t="n">
        <v>85.75</v>
      </c>
      <c r="C82" s="14" t="n">
        <f aca="false">B82/B81-1</f>
        <v>0.00163532297628777</v>
      </c>
      <c r="D82" s="16"/>
    </row>
    <row r="83" customFormat="false" ht="13.8" hidden="true" customHeight="false" outlineLevel="0" collapsed="false">
      <c r="A83" s="10" t="n">
        <v>35704</v>
      </c>
      <c r="B83" s="13" t="n">
        <v>86.26</v>
      </c>
      <c r="C83" s="14" t="n">
        <f aca="false">B83/B82-1</f>
        <v>0.00594752186588932</v>
      </c>
      <c r="D83" s="16"/>
    </row>
    <row r="84" customFormat="false" ht="13.8" hidden="true" customHeight="false" outlineLevel="0" collapsed="false">
      <c r="A84" s="10" t="n">
        <v>35735</v>
      </c>
      <c r="B84" s="13" t="n">
        <v>86.52</v>
      </c>
      <c r="C84" s="14" t="n">
        <f aca="false">B84/B83-1</f>
        <v>0.00301414328773464</v>
      </c>
      <c r="D84" s="16"/>
    </row>
    <row r="85" customFormat="false" ht="13.8" hidden="true" customHeight="false" outlineLevel="0" collapsed="false">
      <c r="A85" s="10" t="n">
        <v>35765</v>
      </c>
      <c r="B85" s="13" t="n">
        <v>86.95</v>
      </c>
      <c r="C85" s="14" t="n">
        <f aca="false">B85/B84-1</f>
        <v>0.00496994914470661</v>
      </c>
      <c r="D85" s="16"/>
    </row>
    <row r="86" customFormat="false" ht="13.8" hidden="true" customHeight="false" outlineLevel="0" collapsed="false">
      <c r="A86" s="10" t="n">
        <v>35796</v>
      </c>
      <c r="B86" s="13" t="n">
        <v>87.09</v>
      </c>
      <c r="C86" s="14" t="n">
        <f aca="false">B86/B85-1</f>
        <v>0.00161012075905687</v>
      </c>
      <c r="D86" s="16"/>
    </row>
    <row r="87" customFormat="false" ht="13.8" hidden="true" customHeight="false" outlineLevel="0" collapsed="false">
      <c r="A87" s="10" t="n">
        <v>35827</v>
      </c>
      <c r="B87" s="13" t="n">
        <v>87.4</v>
      </c>
      <c r="C87" s="14" t="n">
        <f aca="false">B87/B86-1</f>
        <v>0.00355953611206794</v>
      </c>
      <c r="D87" s="16"/>
    </row>
    <row r="88" customFormat="false" ht="13.8" hidden="true" customHeight="false" outlineLevel="0" collapsed="false">
      <c r="A88" s="10" t="n">
        <v>35855</v>
      </c>
      <c r="B88" s="13" t="n">
        <v>87.6</v>
      </c>
      <c r="C88" s="14" t="n">
        <f aca="false">B88/B87-1</f>
        <v>0.00228832951945068</v>
      </c>
      <c r="D88" s="16"/>
    </row>
    <row r="89" customFormat="false" ht="13.8" hidden="true" customHeight="false" outlineLevel="0" collapsed="false">
      <c r="A89" s="10" t="n">
        <v>35886</v>
      </c>
      <c r="B89" s="13" t="n">
        <v>88.2</v>
      </c>
      <c r="C89" s="14" t="n">
        <f aca="false">B89/B88-1</f>
        <v>0.00684931506849318</v>
      </c>
      <c r="D89" s="16"/>
    </row>
    <row r="90" customFormat="false" ht="13.8" hidden="true" customHeight="false" outlineLevel="0" collapsed="false">
      <c r="A90" s="10" t="n">
        <v>35916</v>
      </c>
      <c r="B90" s="13" t="n">
        <v>89.03</v>
      </c>
      <c r="C90" s="14" t="n">
        <f aca="false">B90/B89-1</f>
        <v>0.00941043083900217</v>
      </c>
      <c r="D90" s="16"/>
    </row>
    <row r="91" customFormat="false" ht="13.8" hidden="true" customHeight="false" outlineLevel="0" collapsed="false">
      <c r="A91" s="10" t="n">
        <v>35947</v>
      </c>
      <c r="B91" s="13" t="n">
        <v>89.86</v>
      </c>
      <c r="C91" s="14" t="n">
        <f aca="false">B91/B90-1</f>
        <v>0.00932270021341108</v>
      </c>
      <c r="D91" s="16"/>
    </row>
    <row r="92" customFormat="false" ht="13.8" hidden="true" customHeight="false" outlineLevel="0" collapsed="false">
      <c r="A92" s="10" t="n">
        <v>35977</v>
      </c>
      <c r="B92" s="13" t="n">
        <v>90.49</v>
      </c>
      <c r="C92" s="14" t="n">
        <f aca="false">B92/B91-1</f>
        <v>0.00701090585354991</v>
      </c>
      <c r="D92" s="16"/>
    </row>
    <row r="93" customFormat="false" ht="13.8" hidden="true" customHeight="false" outlineLevel="0" collapsed="false">
      <c r="A93" s="10" t="n">
        <v>36008</v>
      </c>
      <c r="B93" s="13" t="n">
        <v>90.76</v>
      </c>
      <c r="C93" s="14" t="n">
        <f aca="false">B93/B92-1</f>
        <v>0.00298375511106208</v>
      </c>
      <c r="D93" s="16"/>
    </row>
    <row r="94" customFormat="false" ht="13.8" hidden="true" customHeight="false" outlineLevel="0" collapsed="false">
      <c r="A94" s="10" t="n">
        <v>36039</v>
      </c>
      <c r="B94" s="13" t="n">
        <v>90.99</v>
      </c>
      <c r="C94" s="14" t="n">
        <f aca="false">B94/B93-1</f>
        <v>0.00253415601586582</v>
      </c>
      <c r="D94" s="16"/>
    </row>
    <row r="95" customFormat="false" ht="13.8" hidden="true" customHeight="false" outlineLevel="0" collapsed="false">
      <c r="A95" s="10" t="n">
        <v>36069</v>
      </c>
      <c r="B95" s="13" t="n">
        <v>91.28</v>
      </c>
      <c r="C95" s="14" t="n">
        <f aca="false">B95/B94-1</f>
        <v>0.00318716342455216</v>
      </c>
      <c r="D95" s="16"/>
    </row>
    <row r="96" customFormat="false" ht="13.8" hidden="true" customHeight="false" outlineLevel="0" collapsed="false">
      <c r="A96" s="10" t="n">
        <v>36100</v>
      </c>
      <c r="B96" s="13" t="n">
        <v>91.95</v>
      </c>
      <c r="C96" s="14" t="n">
        <f aca="false">B96/B95-1</f>
        <v>0.00734005258545145</v>
      </c>
      <c r="D96" s="16"/>
    </row>
    <row r="97" customFormat="false" ht="13.8" hidden="true" customHeight="false" outlineLevel="0" collapsed="false">
      <c r="A97" s="10" t="n">
        <v>36130</v>
      </c>
      <c r="B97" s="13" t="n">
        <v>92.55</v>
      </c>
      <c r="C97" s="14" t="n">
        <f aca="false">B97/B96-1</f>
        <v>0.00652528548123965</v>
      </c>
      <c r="D97" s="16"/>
    </row>
    <row r="98" customFormat="false" ht="13.8" hidden="true" customHeight="false" outlineLevel="0" collapsed="false">
      <c r="A98" s="10" t="n">
        <v>36161</v>
      </c>
      <c r="B98" s="13" t="n">
        <v>92.95</v>
      </c>
      <c r="C98" s="14" t="n">
        <f aca="false">B98/B97-1</f>
        <v>0.00432198811453266</v>
      </c>
      <c r="D98" s="16"/>
    </row>
    <row r="99" customFormat="false" ht="13.8" hidden="true" customHeight="false" outlineLevel="0" collapsed="false">
      <c r="A99" s="10" t="n">
        <v>36192</v>
      </c>
      <c r="B99" s="13" t="n">
        <v>93.29</v>
      </c>
      <c r="C99" s="14" t="n">
        <f aca="false">B99/B98-1</f>
        <v>0.00365788058095751</v>
      </c>
      <c r="D99" s="16"/>
    </row>
    <row r="100" customFormat="false" ht="13.8" hidden="true" customHeight="false" outlineLevel="0" collapsed="false">
      <c r="A100" s="10" t="n">
        <v>36220</v>
      </c>
      <c r="B100" s="13" t="n">
        <v>93.64</v>
      </c>
      <c r="C100" s="14" t="n">
        <f aca="false">B100/B99-1</f>
        <v>0.00375174188015848</v>
      </c>
      <c r="D100" s="16"/>
    </row>
    <row r="101" customFormat="false" ht="13.8" hidden="true" customHeight="false" outlineLevel="0" collapsed="false">
      <c r="A101" s="10" t="n">
        <v>36251</v>
      </c>
      <c r="B101" s="13" t="n">
        <v>94.34</v>
      </c>
      <c r="C101" s="14" t="n">
        <f aca="false">B101/B100-1</f>
        <v>0.00747543784707383</v>
      </c>
      <c r="D101" s="16"/>
    </row>
    <row r="102" customFormat="false" ht="13.8" hidden="true" customHeight="false" outlineLevel="0" collapsed="false">
      <c r="A102" s="10" t="n">
        <v>36281</v>
      </c>
      <c r="B102" s="13" t="n">
        <v>94.98</v>
      </c>
      <c r="C102" s="14" t="n">
        <f aca="false">B102/B101-1</f>
        <v>0.00678397286410859</v>
      </c>
      <c r="D102" s="16"/>
    </row>
    <row r="103" customFormat="false" ht="13.8" hidden="true" customHeight="false" outlineLevel="0" collapsed="false">
      <c r="A103" s="10" t="n">
        <v>36312</v>
      </c>
      <c r="B103" s="13" t="n">
        <v>95.91</v>
      </c>
      <c r="C103" s="14" t="n">
        <f aca="false">B103/B102-1</f>
        <v>0.00979153506001262</v>
      </c>
      <c r="D103" s="16"/>
    </row>
    <row r="104" customFormat="false" ht="13.8" hidden="true" customHeight="false" outlineLevel="0" collapsed="false">
      <c r="A104" s="10" t="n">
        <v>36342</v>
      </c>
      <c r="B104" s="13" t="n">
        <v>96.66</v>
      </c>
      <c r="C104" s="14" t="n">
        <f aca="false">B104/B103-1</f>
        <v>0.00781983109164841</v>
      </c>
      <c r="D104" s="16"/>
    </row>
    <row r="105" customFormat="false" ht="13.8" hidden="true" customHeight="false" outlineLevel="0" collapsed="false">
      <c r="A105" s="10" t="n">
        <v>36373</v>
      </c>
      <c r="B105" s="13" t="n">
        <v>97.32</v>
      </c>
      <c r="C105" s="14" t="n">
        <f aca="false">B105/B104-1</f>
        <v>0.00682805710738665</v>
      </c>
      <c r="D105" s="16"/>
    </row>
    <row r="106" customFormat="false" ht="13.8" hidden="true" customHeight="false" outlineLevel="0" collapsed="false">
      <c r="A106" s="10" t="n">
        <v>36404</v>
      </c>
      <c r="B106" s="13" t="n">
        <v>97.62</v>
      </c>
      <c r="C106" s="14" t="n">
        <f aca="false">B106/B105-1</f>
        <v>0.00308261405672017</v>
      </c>
      <c r="D106" s="16"/>
    </row>
    <row r="107" customFormat="false" ht="13.8" hidden="true" customHeight="false" outlineLevel="0" collapsed="false">
      <c r="A107" s="10" t="n">
        <v>36434</v>
      </c>
      <c r="B107" s="13" t="n">
        <v>98.01</v>
      </c>
      <c r="C107" s="14" t="n">
        <f aca="false">B107/B106-1</f>
        <v>0.00399508297480034</v>
      </c>
      <c r="D107" s="16"/>
    </row>
    <row r="108" customFormat="false" ht="13.8" hidden="true" customHeight="false" outlineLevel="0" collapsed="false">
      <c r="A108" s="10" t="n">
        <v>36465</v>
      </c>
      <c r="B108" s="13" t="n">
        <v>98.59</v>
      </c>
      <c r="C108" s="14" t="n">
        <f aca="false">B108/B107-1</f>
        <v>0.00591776349352102</v>
      </c>
      <c r="D108" s="16"/>
    </row>
    <row r="109" customFormat="false" ht="13.8" hidden="true" customHeight="false" outlineLevel="0" collapsed="false">
      <c r="A109" s="10" t="n">
        <v>36495</v>
      </c>
      <c r="B109" s="13" t="n">
        <v>99.12</v>
      </c>
      <c r="C109" s="14" t="n">
        <f aca="false">B109/B108-1</f>
        <v>0.00537579876255201</v>
      </c>
      <c r="D109" s="16"/>
    </row>
    <row r="110" customFormat="false" ht="13.8" hidden="true" customHeight="false" outlineLevel="0" collapsed="false">
      <c r="A110" s="10" t="n">
        <v>36526</v>
      </c>
      <c r="B110" s="13" t="n">
        <v>99.76</v>
      </c>
      <c r="C110" s="14" t="n">
        <f aca="false">B110/B109-1</f>
        <v>0.00645682001614212</v>
      </c>
      <c r="D110" s="16"/>
    </row>
    <row r="111" customFormat="false" ht="13.8" hidden="true" customHeight="false" outlineLevel="0" collapsed="false">
      <c r="A111" s="10" t="n">
        <v>36557</v>
      </c>
      <c r="B111" s="13" t="n">
        <v>100</v>
      </c>
      <c r="C111" s="14" t="n">
        <f aca="false">B111/B110-1</f>
        <v>0.00240577385725738</v>
      </c>
      <c r="D111" s="16"/>
    </row>
    <row r="112" customFormat="false" ht="13.8" hidden="true" customHeight="false" outlineLevel="0" collapsed="false">
      <c r="A112" s="10" t="n">
        <v>36586</v>
      </c>
      <c r="B112" s="13" t="n">
        <v>100.8</v>
      </c>
      <c r="C112" s="14" t="n">
        <f aca="false">B112/B111-1</f>
        <v>0.00800000000000001</v>
      </c>
      <c r="D112" s="16"/>
    </row>
    <row r="113" customFormat="false" ht="13.8" hidden="true" customHeight="false" outlineLevel="0" collapsed="false">
      <c r="A113" s="10" t="n">
        <v>36617</v>
      </c>
      <c r="B113" s="13" t="n">
        <v>101.18</v>
      </c>
      <c r="C113" s="14" t="n">
        <f aca="false">B113/B112-1</f>
        <v>0.00376984126984126</v>
      </c>
      <c r="D113" s="16"/>
    </row>
    <row r="114" customFormat="false" ht="13.8" hidden="true" customHeight="false" outlineLevel="0" collapsed="false">
      <c r="A114" s="10" t="n">
        <v>36647</v>
      </c>
      <c r="B114" s="13" t="n">
        <v>102.5</v>
      </c>
      <c r="C114" s="14" t="n">
        <f aca="false">B114/B113-1</f>
        <v>0.0130460565329116</v>
      </c>
      <c r="D114" s="16"/>
    </row>
    <row r="115" customFormat="false" ht="13.8" hidden="true" customHeight="false" outlineLevel="0" collapsed="false">
      <c r="A115" s="10" t="n">
        <v>36678</v>
      </c>
      <c r="B115" s="13" t="n">
        <v>103.38</v>
      </c>
      <c r="C115" s="14" t="n">
        <f aca="false">B115/B114-1</f>
        <v>0.00858536585365854</v>
      </c>
      <c r="D115" s="16"/>
    </row>
    <row r="116" customFormat="false" ht="13.8" hidden="true" customHeight="false" outlineLevel="0" collapsed="false">
      <c r="A116" s="10" t="n">
        <v>36708</v>
      </c>
      <c r="B116" s="13" t="n">
        <v>104.58</v>
      </c>
      <c r="C116" s="14" t="n">
        <f aca="false">B116/B115-1</f>
        <v>0.0116076610562972</v>
      </c>
      <c r="D116" s="16"/>
    </row>
    <row r="117" customFormat="false" ht="13.8" hidden="true" customHeight="false" outlineLevel="0" collapsed="false">
      <c r="A117" s="10" t="n">
        <v>36739</v>
      </c>
      <c r="B117" s="13" t="n">
        <v>104.81</v>
      </c>
      <c r="C117" s="14" t="n">
        <f aca="false">B117/B116-1</f>
        <v>0.00219927328361069</v>
      </c>
      <c r="D117" s="16"/>
    </row>
    <row r="118" customFormat="false" ht="13.8" hidden="true" customHeight="false" outlineLevel="0" collapsed="false">
      <c r="A118" s="10" t="n">
        <v>36770</v>
      </c>
      <c r="B118" s="13" t="n">
        <v>105.09</v>
      </c>
      <c r="C118" s="14" t="n">
        <f aca="false">B118/B117-1</f>
        <v>0.00267150081099143</v>
      </c>
      <c r="D118" s="15"/>
    </row>
    <row r="119" customFormat="false" ht="13.8" hidden="true" customHeight="false" outlineLevel="0" collapsed="false">
      <c r="A119" s="10" t="n">
        <v>36800</v>
      </c>
      <c r="B119" s="13" t="n">
        <v>105.08</v>
      </c>
      <c r="C119" s="14" t="n">
        <f aca="false">B119/B118-1</f>
        <v>-9.51565324960324E-005</v>
      </c>
      <c r="D119" s="16"/>
    </row>
    <row r="120" customFormat="false" ht="13.8" hidden="true" customHeight="false" outlineLevel="0" collapsed="false">
      <c r="A120" s="10" t="n">
        <v>36831</v>
      </c>
      <c r="B120" s="13" t="n">
        <v>105.56</v>
      </c>
      <c r="C120" s="14" t="n">
        <f aca="false">B120/B119-1</f>
        <v>0.00456794822992013</v>
      </c>
      <c r="D120" s="16"/>
    </row>
    <row r="121" customFormat="false" ht="13.8" hidden="true" customHeight="false" outlineLevel="0" collapsed="false">
      <c r="A121" s="10" t="n">
        <v>36861</v>
      </c>
      <c r="B121" s="13" t="n">
        <v>106.04</v>
      </c>
      <c r="C121" s="14" t="n">
        <f aca="false">B121/B120-1</f>
        <v>0.00454717696097018</v>
      </c>
      <c r="D121" s="16"/>
    </row>
    <row r="122" customFormat="false" ht="13.8" hidden="true" customHeight="false" outlineLevel="0" collapsed="false">
      <c r="A122" s="10" t="n">
        <v>36892</v>
      </c>
      <c r="B122" s="13" t="n">
        <v>106.35</v>
      </c>
      <c r="C122" s="14" t="n">
        <f aca="false">B122/B121-1</f>
        <v>0.00292342512259514</v>
      </c>
      <c r="D122" s="16"/>
    </row>
    <row r="123" customFormat="false" ht="13.8" hidden="true" customHeight="false" outlineLevel="0" collapsed="false">
      <c r="A123" s="10" t="n">
        <v>36923</v>
      </c>
      <c r="B123" s="13" t="n">
        <v>106.63</v>
      </c>
      <c r="C123" s="14" t="n">
        <f aca="false">B123/B122-1</f>
        <v>0.00263281617301359</v>
      </c>
      <c r="D123" s="16"/>
    </row>
    <row r="124" customFormat="false" ht="13.8" hidden="true" customHeight="false" outlineLevel="0" collapsed="false">
      <c r="A124" s="10" t="n">
        <v>36951</v>
      </c>
      <c r="B124" s="13" t="n">
        <v>106.9</v>
      </c>
      <c r="C124" s="14" t="n">
        <f aca="false">B124/B123-1</f>
        <v>0.00253212041639328</v>
      </c>
      <c r="D124" s="16"/>
    </row>
    <row r="125" customFormat="false" ht="13.8" hidden="true" customHeight="false" outlineLevel="0" collapsed="false">
      <c r="A125" s="10" t="n">
        <v>36982</v>
      </c>
      <c r="B125" s="13" t="n">
        <v>107.24</v>
      </c>
      <c r="C125" s="14" t="n">
        <f aca="false">B125/B124-1</f>
        <v>0.00318054256314304</v>
      </c>
      <c r="D125" s="16"/>
    </row>
    <row r="126" customFormat="false" ht="13.8" hidden="true" customHeight="false" outlineLevel="0" collapsed="false">
      <c r="A126" s="10" t="n">
        <v>37012</v>
      </c>
      <c r="B126" s="13" t="n">
        <v>108.08</v>
      </c>
      <c r="C126" s="14" t="n">
        <f aca="false">B126/B125-1</f>
        <v>0.00783289817232369</v>
      </c>
      <c r="D126" s="16"/>
    </row>
    <row r="127" customFormat="false" ht="13.8" hidden="true" customHeight="false" outlineLevel="0" collapsed="false">
      <c r="A127" s="10" t="n">
        <v>37043</v>
      </c>
      <c r="B127" s="13" t="n">
        <v>108.74</v>
      </c>
      <c r="C127" s="14" t="n">
        <f aca="false">B127/B126-1</f>
        <v>0.00610658771280526</v>
      </c>
      <c r="D127" s="16"/>
    </row>
    <row r="128" customFormat="false" ht="13.8" hidden="true" customHeight="false" outlineLevel="0" collapsed="false">
      <c r="A128" s="10" t="n">
        <v>37073</v>
      </c>
      <c r="B128" s="13" t="n">
        <v>109.77</v>
      </c>
      <c r="C128" s="14" t="n">
        <f aca="false">B128/B127-1</f>
        <v>0.00947213536876945</v>
      </c>
      <c r="D128" s="16"/>
    </row>
    <row r="129" customFormat="false" ht="13.8" hidden="true" customHeight="false" outlineLevel="0" collapsed="false">
      <c r="A129" s="10" t="n">
        <v>37104</v>
      </c>
      <c r="B129" s="13" t="n">
        <v>110.24</v>
      </c>
      <c r="C129" s="14" t="n">
        <f aca="false">B129/B128-1</f>
        <v>0.00428167987610451</v>
      </c>
      <c r="D129" s="16"/>
    </row>
    <row r="130" customFormat="false" ht="13.8" hidden="true" customHeight="false" outlineLevel="0" collapsed="false">
      <c r="A130" s="10" t="n">
        <v>37135</v>
      </c>
      <c r="B130" s="13" t="n">
        <v>110.71</v>
      </c>
      <c r="C130" s="14" t="n">
        <f aca="false">B130/B129-1</f>
        <v>0.00426342525399126</v>
      </c>
      <c r="D130" s="16"/>
    </row>
    <row r="131" customFormat="false" ht="13.8" hidden="true" customHeight="false" outlineLevel="0" collapsed="false">
      <c r="A131" s="10" t="n">
        <v>37165</v>
      </c>
      <c r="B131" s="13" t="n">
        <v>111.09</v>
      </c>
      <c r="C131" s="14" t="n">
        <f aca="false">B131/B130-1</f>
        <v>0.00343239093126191</v>
      </c>
      <c r="D131" s="16"/>
    </row>
    <row r="132" customFormat="false" ht="13.8" hidden="true" customHeight="false" outlineLevel="0" collapsed="false">
      <c r="A132" s="10" t="n">
        <v>37196</v>
      </c>
      <c r="B132" s="13" t="n">
        <v>111.24</v>
      </c>
      <c r="C132" s="14" t="n">
        <f aca="false">B132/B131-1</f>
        <v>0.00135025654874421</v>
      </c>
      <c r="D132" s="15"/>
    </row>
    <row r="133" customFormat="false" ht="13.8" hidden="true" customHeight="false" outlineLevel="0" collapsed="false">
      <c r="A133" s="10" t="n">
        <v>37226</v>
      </c>
      <c r="B133" s="13" t="n">
        <v>111.17</v>
      </c>
      <c r="C133" s="14" t="n">
        <f aca="false">B133/B132-1</f>
        <v>-0.000629270046745734</v>
      </c>
      <c r="D133" s="15"/>
    </row>
    <row r="134" customFormat="false" ht="13.8" hidden="true" customHeight="false" outlineLevel="0" collapsed="false">
      <c r="A134" s="10" t="n">
        <v>37257</v>
      </c>
      <c r="B134" s="13" t="n">
        <v>111.01</v>
      </c>
      <c r="C134" s="14" t="n">
        <f aca="false">B134/B133-1</f>
        <v>-0.00143923720428174</v>
      </c>
      <c r="D134" s="16"/>
    </row>
    <row r="135" customFormat="false" ht="13.8" hidden="true" customHeight="false" outlineLevel="0" collapsed="false">
      <c r="A135" s="10" t="n">
        <v>37288</v>
      </c>
      <c r="B135" s="13" t="n">
        <v>111.18</v>
      </c>
      <c r="C135" s="14" t="n">
        <f aca="false">B135/B134-1</f>
        <v>0.00153139356814713</v>
      </c>
      <c r="D135" s="16"/>
    </row>
    <row r="136" customFormat="false" ht="13.8" hidden="true" customHeight="false" outlineLevel="0" collapsed="false">
      <c r="A136" s="10" t="n">
        <v>37316</v>
      </c>
      <c r="B136" s="13" t="n">
        <v>111.67</v>
      </c>
      <c r="C136" s="14" t="n">
        <f aca="false">B136/B135-1</f>
        <v>0.00440726749415354</v>
      </c>
      <c r="D136" s="16"/>
    </row>
    <row r="137" customFormat="false" ht="13.8" hidden="true" customHeight="false" outlineLevel="0" collapsed="false">
      <c r="A137" s="10" t="n">
        <v>37347</v>
      </c>
      <c r="B137" s="13" t="n">
        <v>112.02</v>
      </c>
      <c r="C137" s="14" t="n">
        <f aca="false">B137/B136-1</f>
        <v>0.00313423479896113</v>
      </c>
      <c r="D137" s="16"/>
    </row>
    <row r="138" customFormat="false" ht="13.8" hidden="true" customHeight="false" outlineLevel="0" collapsed="false">
      <c r="A138" s="10" t="n">
        <v>37377</v>
      </c>
      <c r="B138" s="13" t="n">
        <v>112.39</v>
      </c>
      <c r="C138" s="14" t="n">
        <f aca="false">B138/B137-1</f>
        <v>0.00330298161042686</v>
      </c>
      <c r="D138" s="16"/>
    </row>
    <row r="139" customFormat="false" ht="13.8" hidden="true" customHeight="false" outlineLevel="0" collapsed="false">
      <c r="A139" s="10" t="n">
        <v>37408</v>
      </c>
      <c r="B139" s="13" t="n">
        <v>113.01</v>
      </c>
      <c r="C139" s="14" t="n">
        <f aca="false">B139/B138-1</f>
        <v>0.00551650502713774</v>
      </c>
      <c r="D139" s="16"/>
    </row>
    <row r="140" customFormat="false" ht="13.8" hidden="true" customHeight="false" outlineLevel="0" collapsed="false">
      <c r="A140" s="10" t="n">
        <v>37438</v>
      </c>
      <c r="B140" s="13" t="n">
        <v>113.75</v>
      </c>
      <c r="C140" s="14" t="n">
        <f aca="false">B140/B139-1</f>
        <v>0.00654809308910709</v>
      </c>
      <c r="D140" s="16"/>
    </row>
    <row r="141" customFormat="false" ht="13.8" hidden="true" customHeight="false" outlineLevel="0" collapsed="false">
      <c r="A141" s="10" t="n">
        <v>37469</v>
      </c>
      <c r="B141" s="13" t="n">
        <v>114.31</v>
      </c>
      <c r="C141" s="14" t="n">
        <f aca="false">B141/B140-1</f>
        <v>0.00492307692307703</v>
      </c>
      <c r="D141" s="16"/>
    </row>
    <row r="142" customFormat="false" ht="13.8" hidden="true" customHeight="false" outlineLevel="0" collapsed="false">
      <c r="A142" s="10" t="n">
        <v>37500</v>
      </c>
      <c r="B142" s="13" t="n">
        <v>114.68</v>
      </c>
      <c r="C142" s="14" t="n">
        <f aca="false">B142/B141-1</f>
        <v>0.00323681217741223</v>
      </c>
      <c r="D142" s="16"/>
    </row>
    <row r="143" customFormat="false" ht="13.8" hidden="true" customHeight="false" outlineLevel="0" collapsed="false">
      <c r="A143" s="10" t="n">
        <v>37530</v>
      </c>
      <c r="B143" s="13" t="n">
        <v>114.76</v>
      </c>
      <c r="C143" s="14" t="n">
        <f aca="false">B143/B142-1</f>
        <v>0.000697593303104371</v>
      </c>
      <c r="D143" s="16"/>
    </row>
    <row r="144" customFormat="false" ht="13.8" hidden="true" customHeight="false" outlineLevel="0" collapsed="false">
      <c r="A144" s="10" t="n">
        <v>37561</v>
      </c>
      <c r="B144" s="13" t="n">
        <v>114.86</v>
      </c>
      <c r="C144" s="14" t="n">
        <f aca="false">B144/B143-1</f>
        <v>0.000871383757406807</v>
      </c>
      <c r="D144" s="16"/>
    </row>
    <row r="145" customFormat="false" ht="13.8" hidden="true" customHeight="false" outlineLevel="0" collapsed="false">
      <c r="A145" s="10" t="n">
        <v>37591</v>
      </c>
      <c r="B145" s="13" t="n">
        <v>114.91</v>
      </c>
      <c r="C145" s="14" t="n">
        <f aca="false">B145/B144-1</f>
        <v>0.000435312554414091</v>
      </c>
      <c r="D145" s="16"/>
    </row>
    <row r="146" customFormat="false" ht="13.8" hidden="true" customHeight="false" outlineLevel="0" collapsed="false">
      <c r="A146" s="10" t="n">
        <v>37622</v>
      </c>
      <c r="B146" s="13" t="n">
        <v>114.91</v>
      </c>
      <c r="C146" s="14" t="n">
        <f aca="false">B146/B145-1</f>
        <v>0</v>
      </c>
      <c r="D146" s="16"/>
    </row>
    <row r="147" customFormat="false" ht="13.8" hidden="true" customHeight="false" outlineLevel="0" collapsed="false">
      <c r="A147" s="10" t="n">
        <v>37653</v>
      </c>
      <c r="B147" s="13" t="n">
        <v>115.12</v>
      </c>
      <c r="C147" s="14" t="n">
        <f aca="false">B147/B146-1</f>
        <v>0.00182751718736407</v>
      </c>
      <c r="D147" s="16"/>
    </row>
    <row r="148" customFormat="false" ht="13.8" hidden="true" customHeight="false" outlineLevel="0" collapsed="false">
      <c r="A148" s="10" t="n">
        <v>37681</v>
      </c>
      <c r="B148" s="13" t="n">
        <v>115.23</v>
      </c>
      <c r="C148" s="14" t="n">
        <f aca="false">B148/B147-1</f>
        <v>0.000955524669909558</v>
      </c>
      <c r="D148" s="16"/>
    </row>
    <row r="149" customFormat="false" ht="13.8" hidden="true" customHeight="false" outlineLevel="0" collapsed="false">
      <c r="A149" s="10" t="n">
        <v>37712</v>
      </c>
      <c r="B149" s="13" t="n">
        <v>115.84</v>
      </c>
      <c r="C149" s="14" t="n">
        <f aca="false">B149/B148-1</f>
        <v>0.0052937603054759</v>
      </c>
      <c r="D149" s="16"/>
    </row>
    <row r="150" customFormat="false" ht="13.8" hidden="true" customHeight="false" outlineLevel="0" collapsed="false">
      <c r="A150" s="10" t="n">
        <v>37742</v>
      </c>
      <c r="B150" s="13" t="n">
        <v>116.06</v>
      </c>
      <c r="C150" s="14" t="n">
        <f aca="false">B150/B149-1</f>
        <v>0.00189917127071815</v>
      </c>
      <c r="D150" s="16"/>
    </row>
    <row r="151" customFormat="false" ht="13.8" hidden="true" customHeight="false" outlineLevel="0" collapsed="false">
      <c r="A151" s="10" t="n">
        <v>37773</v>
      </c>
      <c r="B151" s="13" t="n">
        <v>116.88</v>
      </c>
      <c r="C151" s="14" t="n">
        <f aca="false">B151/B150-1</f>
        <v>0.0070653110460106</v>
      </c>
      <c r="D151" s="16"/>
    </row>
    <row r="152" customFormat="false" ht="13.8" hidden="true" customHeight="false" outlineLevel="0" collapsed="false">
      <c r="A152" s="10" t="n">
        <v>37803</v>
      </c>
      <c r="B152" s="13" t="n">
        <v>117.35</v>
      </c>
      <c r="C152" s="14" t="n">
        <f aca="false">B152/B151-1</f>
        <v>0.00402121834360036</v>
      </c>
      <c r="D152" s="16"/>
    </row>
    <row r="153" customFormat="false" ht="13.8" hidden="true" customHeight="false" outlineLevel="0" collapsed="false">
      <c r="A153" s="10" t="n">
        <v>37834</v>
      </c>
      <c r="B153" s="13" t="n">
        <v>117.79</v>
      </c>
      <c r="C153" s="14" t="n">
        <f aca="false">B153/B152-1</f>
        <v>0.00374946740519833</v>
      </c>
      <c r="D153" s="16"/>
    </row>
    <row r="154" customFormat="false" ht="13.8" hidden="true" customHeight="false" outlineLevel="0" collapsed="false">
      <c r="A154" s="10" t="n">
        <v>37865</v>
      </c>
      <c r="B154" s="13" t="n">
        <v>118.17</v>
      </c>
      <c r="C154" s="14" t="n">
        <f aca="false">B154/B153-1</f>
        <v>0.00322608031242044</v>
      </c>
      <c r="D154" s="16"/>
    </row>
    <row r="155" customFormat="false" ht="13.8" hidden="true" customHeight="false" outlineLevel="0" collapsed="false">
      <c r="A155" s="10" t="n">
        <v>37895</v>
      </c>
      <c r="B155" s="13" t="n">
        <v>118.53</v>
      </c>
      <c r="C155" s="14" t="n">
        <f aca="false">B155/B154-1</f>
        <v>0.00304645849200313</v>
      </c>
      <c r="D155" s="15"/>
    </row>
    <row r="156" customFormat="false" ht="13.8" hidden="true" customHeight="false" outlineLevel="0" collapsed="false">
      <c r="A156" s="10" t="n">
        <v>37926</v>
      </c>
      <c r="B156" s="13" t="n">
        <v>118.4</v>
      </c>
      <c r="C156" s="14" t="n">
        <f aca="false">B156/B155-1</f>
        <v>-0.00109676875052722</v>
      </c>
      <c r="D156" s="16"/>
    </row>
    <row r="157" customFormat="false" ht="13.8" hidden="true" customHeight="false" outlineLevel="0" collapsed="false">
      <c r="A157" s="10" t="n">
        <v>37956</v>
      </c>
      <c r="B157" s="13" t="n">
        <v>118.45</v>
      </c>
      <c r="C157" s="14" t="n">
        <f aca="false">B157/B156-1</f>
        <v>0.000422297297297369</v>
      </c>
      <c r="D157" s="15"/>
    </row>
    <row r="158" customFormat="false" ht="13.8" hidden="true" customHeight="false" outlineLevel="0" collapsed="false">
      <c r="A158" s="10" t="n">
        <v>37987</v>
      </c>
      <c r="B158" s="13" t="n">
        <v>118.31</v>
      </c>
      <c r="C158" s="14" t="n">
        <f aca="false">B158/B157-1</f>
        <v>-0.00118193330519212</v>
      </c>
      <c r="D158" s="16"/>
    </row>
    <row r="159" customFormat="false" ht="13.8" hidden="true" customHeight="false" outlineLevel="0" collapsed="false">
      <c r="A159" s="10" t="n">
        <v>38018</v>
      </c>
      <c r="B159" s="13" t="n">
        <v>118.67</v>
      </c>
      <c r="C159" s="14" t="n">
        <f aca="false">B159/B158-1</f>
        <v>0.00304285352041256</v>
      </c>
      <c r="D159" s="15"/>
    </row>
    <row r="160" customFormat="false" ht="13.8" hidden="true" customHeight="false" outlineLevel="0" collapsed="false">
      <c r="A160" s="10" t="n">
        <v>38047</v>
      </c>
      <c r="B160" s="13" t="n">
        <v>118.65</v>
      </c>
      <c r="C160" s="14" t="n">
        <f aca="false">B160/B159-1</f>
        <v>-0.000168534591724945</v>
      </c>
      <c r="D160" s="16"/>
    </row>
    <row r="161" customFormat="false" ht="13.8" hidden="true" customHeight="false" outlineLevel="0" collapsed="false">
      <c r="A161" s="10" t="n">
        <v>38078</v>
      </c>
      <c r="B161" s="13" t="n">
        <v>119.06</v>
      </c>
      <c r="C161" s="14" t="n">
        <f aca="false">B161/B160-1</f>
        <v>0.0034555415086388</v>
      </c>
      <c r="D161" s="16"/>
    </row>
    <row r="162" customFormat="false" ht="13.8" hidden="true" customHeight="false" outlineLevel="0" collapsed="false">
      <c r="A162" s="10" t="n">
        <v>38108</v>
      </c>
      <c r="B162" s="13" t="n">
        <v>120.1</v>
      </c>
      <c r="C162" s="14" t="n">
        <f aca="false">B162/B161-1</f>
        <v>0.00873509155047869</v>
      </c>
      <c r="D162" s="16"/>
    </row>
    <row r="163" customFormat="false" ht="13.8" hidden="true" customHeight="false" outlineLevel="0" collapsed="false">
      <c r="A163" s="10" t="n">
        <v>38139</v>
      </c>
      <c r="B163" s="13" t="n">
        <v>120.88</v>
      </c>
      <c r="C163" s="14" t="n">
        <f aca="false">B163/B162-1</f>
        <v>0.00649458784346368</v>
      </c>
      <c r="D163" s="16"/>
    </row>
    <row r="164" customFormat="false" ht="13.8" hidden="true" customHeight="false" outlineLevel="0" collapsed="false">
      <c r="A164" s="10" t="n">
        <v>38169</v>
      </c>
      <c r="B164" s="13" t="n">
        <v>121.49</v>
      </c>
      <c r="C164" s="14" t="n">
        <f aca="false">B164/B163-1</f>
        <v>0.00504632693580409</v>
      </c>
      <c r="D164" s="16"/>
    </row>
    <row r="165" customFormat="false" ht="13.8" hidden="true" customHeight="false" outlineLevel="0" collapsed="false">
      <c r="A165" s="10" t="n">
        <v>38200</v>
      </c>
      <c r="B165" s="13" t="n">
        <v>122.23</v>
      </c>
      <c r="C165" s="14" t="n">
        <f aca="false">B165/B164-1</f>
        <v>0.00609103629928387</v>
      </c>
      <c r="D165" s="16"/>
    </row>
    <row r="166" customFormat="false" ht="13.8" hidden="true" customHeight="false" outlineLevel="0" collapsed="false">
      <c r="A166" s="10" t="n">
        <v>38231</v>
      </c>
      <c r="B166" s="13" t="n">
        <v>122.86</v>
      </c>
      <c r="C166" s="14" t="n">
        <f aca="false">B166/B165-1</f>
        <v>0.005154217458889</v>
      </c>
      <c r="D166" s="16"/>
    </row>
    <row r="167" customFormat="false" ht="13.8" hidden="true" customHeight="false" outlineLevel="0" collapsed="false">
      <c r="A167" s="10" t="n">
        <v>38261</v>
      </c>
      <c r="B167" s="13" t="n">
        <v>123.37</v>
      </c>
      <c r="C167" s="14" t="n">
        <f aca="false">B167/B166-1</f>
        <v>0.0041510662542732</v>
      </c>
      <c r="D167" s="15"/>
    </row>
    <row r="168" customFormat="false" ht="13.8" hidden="true" customHeight="false" outlineLevel="0" collapsed="false">
      <c r="A168" s="10" t="n">
        <v>38292</v>
      </c>
      <c r="B168" s="13" t="n">
        <v>123.27</v>
      </c>
      <c r="C168" s="14" t="n">
        <f aca="false">B168/B167-1</f>
        <v>-0.000810569830591024</v>
      </c>
      <c r="D168" s="16"/>
    </row>
    <row r="169" customFormat="false" ht="13.8" hidden="true" customHeight="false" outlineLevel="0" collapsed="false">
      <c r="A169" s="10" t="n">
        <v>38322</v>
      </c>
      <c r="B169" s="13" t="n">
        <v>123.27</v>
      </c>
      <c r="C169" s="14" t="n">
        <f aca="false">B169/B168-1</f>
        <v>0</v>
      </c>
      <c r="D169" s="16"/>
    </row>
    <row r="170" customFormat="false" ht="13.8" hidden="true" customHeight="false" outlineLevel="0" collapsed="false">
      <c r="A170" s="10" t="n">
        <v>38353</v>
      </c>
      <c r="B170" s="13" t="n">
        <v>123.53</v>
      </c>
      <c r="C170" s="14" t="n">
        <f aca="false">B170/B169-1</f>
        <v>0.00210919120629516</v>
      </c>
      <c r="D170" s="16"/>
    </row>
    <row r="171" customFormat="false" ht="13.8" hidden="true" customHeight="false" outlineLevel="0" collapsed="false">
      <c r="A171" s="10" t="n">
        <v>38384</v>
      </c>
      <c r="B171" s="13" t="n">
        <v>123.84</v>
      </c>
      <c r="C171" s="14" t="n">
        <f aca="false">B171/B170-1</f>
        <v>0.00250951185946735</v>
      </c>
      <c r="D171" s="16"/>
    </row>
    <row r="172" customFormat="false" ht="13.8" hidden="true" customHeight="false" outlineLevel="0" collapsed="false">
      <c r="A172" s="10" t="n">
        <v>38412</v>
      </c>
      <c r="B172" s="13" t="n">
        <v>124.21</v>
      </c>
      <c r="C172" s="14" t="n">
        <f aca="false">B172/B171-1</f>
        <v>0.0029877260981912</v>
      </c>
      <c r="D172" s="16"/>
    </row>
    <row r="173" customFormat="false" ht="13.8" hidden="true" customHeight="false" outlineLevel="0" collapsed="false">
      <c r="A173" s="10" t="n">
        <v>38443</v>
      </c>
      <c r="B173" s="13" t="n">
        <v>124.7</v>
      </c>
      <c r="C173" s="14" t="n">
        <f aca="false">B173/B172-1</f>
        <v>0.00394493197005086</v>
      </c>
      <c r="D173" s="16"/>
    </row>
    <row r="174" customFormat="false" ht="13.8" hidden="true" customHeight="false" outlineLevel="0" collapsed="false">
      <c r="A174" s="10" t="n">
        <v>38473</v>
      </c>
      <c r="B174" s="13" t="n">
        <v>125.92</v>
      </c>
      <c r="C174" s="14" t="n">
        <f aca="false">B174/B173-1</f>
        <v>0.00978348035284693</v>
      </c>
      <c r="D174" s="16"/>
    </row>
    <row r="175" customFormat="false" ht="13.8" hidden="true" customHeight="false" outlineLevel="0" collapsed="false">
      <c r="A175" s="10" t="n">
        <v>38504</v>
      </c>
      <c r="B175" s="13" t="n">
        <v>127.12</v>
      </c>
      <c r="C175" s="14" t="n">
        <f aca="false">B175/B174-1</f>
        <v>0.0095298602287166</v>
      </c>
      <c r="D175" s="16"/>
    </row>
    <row r="176" customFormat="false" ht="13.8" hidden="true" customHeight="false" outlineLevel="0" collapsed="false">
      <c r="A176" s="10" t="n">
        <v>38534</v>
      </c>
      <c r="B176" s="13" t="n">
        <v>128.53</v>
      </c>
      <c r="C176" s="14" t="n">
        <f aca="false">B176/B175-1</f>
        <v>0.0110918816865953</v>
      </c>
      <c r="D176" s="16"/>
    </row>
    <row r="177" customFormat="false" ht="13.8" hidden="true" customHeight="false" outlineLevel="0" collapsed="false">
      <c r="A177" s="10" t="n">
        <v>38565</v>
      </c>
      <c r="B177" s="13" t="n">
        <v>129.03</v>
      </c>
      <c r="C177" s="14" t="n">
        <f aca="false">B177/B176-1</f>
        <v>0.00389014237921104</v>
      </c>
      <c r="D177" s="16"/>
    </row>
    <row r="178" customFormat="false" ht="13.8" hidden="true" customHeight="false" outlineLevel="0" collapsed="false">
      <c r="A178" s="10" t="n">
        <v>38596</v>
      </c>
      <c r="B178" s="13" t="n">
        <v>129.51</v>
      </c>
      <c r="C178" s="14" t="n">
        <f aca="false">B178/B177-1</f>
        <v>0.00372006510113909</v>
      </c>
      <c r="D178" s="15"/>
    </row>
    <row r="179" customFormat="false" ht="13.8" hidden="true" customHeight="false" outlineLevel="0" collapsed="false">
      <c r="A179" s="10" t="n">
        <v>38626</v>
      </c>
      <c r="B179" s="13" t="n">
        <v>129.49</v>
      </c>
      <c r="C179" s="14" t="n">
        <f aca="false">B179/B178-1</f>
        <v>-0.000154428229480197</v>
      </c>
      <c r="D179" s="16"/>
    </row>
    <row r="180" customFormat="false" ht="13.8" hidden="true" customHeight="false" outlineLevel="0" collapsed="false">
      <c r="A180" s="10" t="n">
        <v>38657</v>
      </c>
      <c r="B180" s="13" t="n">
        <v>129.63</v>
      </c>
      <c r="C180" s="14" t="n">
        <f aca="false">B180/B179-1</f>
        <v>0.00108116456869256</v>
      </c>
      <c r="D180" s="16"/>
    </row>
    <row r="181" customFormat="false" ht="13.8" hidden="true" customHeight="false" outlineLevel="0" collapsed="false">
      <c r="A181" s="10" t="n">
        <v>38687</v>
      </c>
      <c r="B181" s="13" t="n">
        <v>129.83</v>
      </c>
      <c r="C181" s="14" t="n">
        <f aca="false">B181/B180-1</f>
        <v>0.00154285273470656</v>
      </c>
      <c r="D181" s="16"/>
    </row>
    <row r="182" customFormat="false" ht="13.8" hidden="false" customHeight="false" outlineLevel="0" collapsed="false">
      <c r="A182" s="10" t="n">
        <v>38718</v>
      </c>
      <c r="B182" s="17" t="n">
        <v>130.59</v>
      </c>
      <c r="C182" s="14" t="n">
        <f aca="false">B182/B181-1</f>
        <v>0.00585380882692754</v>
      </c>
      <c r="D182" s="16"/>
    </row>
    <row r="183" customFormat="false" ht="13.8" hidden="false" customHeight="false" outlineLevel="0" collapsed="false">
      <c r="A183" s="10" t="n">
        <v>38749</v>
      </c>
      <c r="B183" s="17" t="n">
        <v>130.61</v>
      </c>
      <c r="C183" s="14" t="n">
        <f aca="false">B183/B182-1</f>
        <v>0.000153151083543968</v>
      </c>
      <c r="D183" s="16"/>
    </row>
    <row r="184" customFormat="false" ht="14.4" hidden="false" customHeight="false" outlineLevel="0" collapsed="false">
      <c r="A184" s="10" t="n">
        <v>38777</v>
      </c>
      <c r="B184" s="17" t="n">
        <v>130.62</v>
      </c>
      <c r="C184" s="14" t="n">
        <f aca="false">B184/B183-1</f>
        <v>7.65638159405668E-005</v>
      </c>
      <c r="D184" s="16"/>
    </row>
    <row r="185" customFormat="false" ht="13.8" hidden="false" customHeight="true" outlineLevel="0" collapsed="false">
      <c r="A185" s="10" t="n">
        <v>38808</v>
      </c>
      <c r="B185" s="17" t="n">
        <v>131.51</v>
      </c>
      <c r="C185" s="14" t="n">
        <f aca="false">B185/B184-1</f>
        <v>0.00681365793905986</v>
      </c>
      <c r="D185" s="16"/>
      <c r="E185" s="18"/>
      <c r="F185" s="19" t="s">
        <v>3</v>
      </c>
      <c r="G185" s="19" t="s">
        <v>4</v>
      </c>
      <c r="H185" s="20" t="s">
        <v>5</v>
      </c>
      <c r="J185" s="21" t="s">
        <v>6</v>
      </c>
      <c r="M185" s="15" t="n">
        <f aca="false">(B259/B200)-1</f>
        <v>-0.327764343811827</v>
      </c>
    </row>
    <row r="186" customFormat="false" ht="12.75" hidden="false" customHeight="true" outlineLevel="0" collapsed="false">
      <c r="A186" s="10" t="n">
        <v>38838</v>
      </c>
      <c r="B186" s="17" t="n">
        <v>132.72</v>
      </c>
      <c r="C186" s="14" t="n">
        <f aca="false">B186/B185-1</f>
        <v>0.00920082123032473</v>
      </c>
      <c r="D186" s="16"/>
      <c r="E186" s="22"/>
      <c r="F186" s="19"/>
      <c r="G186" s="19"/>
      <c r="H186" s="20"/>
      <c r="J186" s="23" t="s">
        <v>7</v>
      </c>
      <c r="K186" s="23"/>
      <c r="L186" s="23"/>
      <c r="M186" s="15" t="n">
        <f aca="false">(B259/F196)-1</f>
        <v>-0.111319201149518</v>
      </c>
    </row>
    <row r="187" customFormat="false" ht="13.8" hidden="false" customHeight="false" outlineLevel="0" collapsed="false">
      <c r="A187" s="10" t="n">
        <v>38869</v>
      </c>
      <c r="B187" s="17" t="n">
        <v>134.01</v>
      </c>
      <c r="C187" s="14" t="n">
        <f aca="false">B187/B186-1</f>
        <v>0.00971971066907762</v>
      </c>
      <c r="D187" s="16"/>
      <c r="E187" s="22" t="n">
        <v>1991</v>
      </c>
      <c r="F187" s="24" t="n">
        <f aca="false">AVERAGE(B3:B13)</f>
        <v>69.8536363636364</v>
      </c>
      <c r="H187" s="25"/>
      <c r="J187" s="4" t="s">
        <v>8</v>
      </c>
      <c r="M187" s="15" t="n">
        <f aca="false">(B259/F197)-1</f>
        <v>-0.15845156555773</v>
      </c>
    </row>
    <row r="188" customFormat="false" ht="13.8" hidden="false" customHeight="false" outlineLevel="0" collapsed="false">
      <c r="A188" s="10" t="n">
        <v>38899</v>
      </c>
      <c r="B188" s="17" t="n">
        <v>134.9</v>
      </c>
      <c r="C188" s="14" t="n">
        <f aca="false">B188/B187-1</f>
        <v>0.00664129542571468</v>
      </c>
      <c r="D188" s="16"/>
      <c r="E188" s="22" t="n">
        <v>1992</v>
      </c>
      <c r="F188" s="24" t="n">
        <f aca="false">AVERAGE(B14:B25)</f>
        <v>70.6216666666667</v>
      </c>
      <c r="G188" s="24" t="n">
        <f aca="false">F188-F187</f>
        <v>0.768030303030301</v>
      </c>
      <c r="H188" s="26" t="n">
        <f aca="false">(F188/F187)-1</f>
        <v>0.010994850705154</v>
      </c>
      <c r="J188" s="4" t="s">
        <v>9</v>
      </c>
      <c r="M188" s="27" t="n">
        <f aca="false">(B259/F198)-1</f>
        <v>-0.189665452136469</v>
      </c>
    </row>
    <row r="189" customFormat="false" ht="13.8" hidden="false" customHeight="false" outlineLevel="0" collapsed="false">
      <c r="A189" s="10" t="n">
        <v>38930</v>
      </c>
      <c r="B189" s="17" t="n">
        <v>135.27</v>
      </c>
      <c r="C189" s="14" t="n">
        <f aca="false">B189/B188-1</f>
        <v>0.00274277242401788</v>
      </c>
      <c r="D189" s="16"/>
      <c r="E189" s="22" t="n">
        <v>1993</v>
      </c>
      <c r="F189" s="24" t="n">
        <f aca="false">AVERAGE(B26:B37)</f>
        <v>72.6383333333333</v>
      </c>
      <c r="G189" s="24" t="n">
        <f aca="false">F189-F188</f>
        <v>2.01666666666667</v>
      </c>
      <c r="H189" s="26" t="n">
        <f aca="false">(F189/F188)-1</f>
        <v>0.0285559200434238</v>
      </c>
      <c r="J189" s="4" t="s">
        <v>10</v>
      </c>
      <c r="M189" s="15" t="n">
        <f aca="false">(B259/F199)-1</f>
        <v>-0.215187527179144</v>
      </c>
    </row>
    <row r="190" customFormat="false" ht="13.8" hidden="false" customHeight="false" outlineLevel="0" collapsed="false">
      <c r="A190" s="10" t="n">
        <v>38961</v>
      </c>
      <c r="B190" s="17" t="n">
        <v>135.1</v>
      </c>
      <c r="C190" s="28" t="n">
        <f aca="false">B190/B189-1</f>
        <v>-0.00125674576772394</v>
      </c>
      <c r="D190" s="15"/>
      <c r="E190" s="22" t="n">
        <v>1994</v>
      </c>
      <c r="F190" s="24" t="n">
        <f aca="false">AVERAGE(B38:B49)</f>
        <v>75.97</v>
      </c>
      <c r="G190" s="24" t="n">
        <f aca="false">F190-F189</f>
        <v>3.33166666666666</v>
      </c>
      <c r="H190" s="26" t="n">
        <f aca="false">(F190/F189)-1</f>
        <v>0.0458665075832319</v>
      </c>
      <c r="J190" s="4" t="s">
        <v>11</v>
      </c>
      <c r="M190" s="15" t="n">
        <f aca="false">(B259/F200)-1</f>
        <v>-0.241901718818863</v>
      </c>
    </row>
    <row r="191" customFormat="false" ht="13.8" hidden="false" customHeight="false" outlineLevel="0" collapsed="false">
      <c r="A191" s="10" t="n">
        <v>38991</v>
      </c>
      <c r="B191" s="17" t="n">
        <v>134.73</v>
      </c>
      <c r="C191" s="28" t="n">
        <f aca="false">B191/B190-1</f>
        <v>-0.00273871206513698</v>
      </c>
      <c r="D191" s="15"/>
      <c r="E191" s="22" t="n">
        <v>1995</v>
      </c>
      <c r="F191" s="24" t="n">
        <f aca="false">AVERAGE(B50:B61)</f>
        <v>78.9408333333333</v>
      </c>
      <c r="G191" s="24" t="n">
        <f aca="false">F191-F190</f>
        <v>2.97083333333333</v>
      </c>
      <c r="H191" s="26" t="n">
        <f aca="false">(F191/F190)-1</f>
        <v>0.0391053486025186</v>
      </c>
      <c r="J191" s="4" t="s">
        <v>12</v>
      </c>
      <c r="M191" s="15" t="n">
        <f aca="false">(B259/F201)-1</f>
        <v>-0.278272385173142</v>
      </c>
    </row>
    <row r="192" customFormat="false" ht="13.8" hidden="false" customHeight="false" outlineLevel="0" collapsed="false">
      <c r="A192" s="10" t="n">
        <v>39022</v>
      </c>
      <c r="B192" s="17" t="n">
        <v>134.18</v>
      </c>
      <c r="C192" s="28" t="n">
        <f aca="false">B192/B191-1</f>
        <v>-0.00408223855117629</v>
      </c>
      <c r="D192" s="15"/>
      <c r="E192" s="22" t="n">
        <v>1996</v>
      </c>
      <c r="F192" s="24" t="n">
        <f aca="false">AVERAGE(B62:B73)</f>
        <v>81.9241666666667</v>
      </c>
      <c r="G192" s="24" t="n">
        <f aca="false">F192-F191</f>
        <v>2.98333333333333</v>
      </c>
      <c r="H192" s="26" t="n">
        <f aca="false">(F192/F191)-1</f>
        <v>0.0377920172280928</v>
      </c>
      <c r="J192" s="4" t="s">
        <v>13</v>
      </c>
      <c r="M192" s="15" t="n">
        <f aca="false">(B259/F202)-1</f>
        <v>-0.311196621304552</v>
      </c>
    </row>
    <row r="193" customFormat="false" ht="13.8" hidden="false" customHeight="false" outlineLevel="0" collapsed="false">
      <c r="A193" s="10" t="n">
        <v>39052</v>
      </c>
      <c r="B193" s="17" t="n">
        <v>134.01</v>
      </c>
      <c r="C193" s="28" t="n">
        <f aca="false">B193/B192-1</f>
        <v>-0.00126695483678652</v>
      </c>
      <c r="D193" s="15"/>
      <c r="E193" s="22" t="n">
        <v>1997</v>
      </c>
      <c r="F193" s="24" t="n">
        <f aca="false">AVERAGE(B74:B85)</f>
        <v>85.005</v>
      </c>
      <c r="G193" s="24" t="n">
        <f aca="false">F193-F192</f>
        <v>3.08083333333335</v>
      </c>
      <c r="H193" s="26" t="n">
        <f aca="false">(F193/F192)-1</f>
        <v>0.0376059160402407</v>
      </c>
      <c r="J193" s="4" t="s">
        <v>14</v>
      </c>
      <c r="M193" s="15" t="n">
        <f aca="false">(B259/F203)-1</f>
        <v>-0.315649768439375</v>
      </c>
    </row>
    <row r="194" customFormat="false" ht="13.8" hidden="false" customHeight="false" outlineLevel="0" collapsed="false">
      <c r="A194" s="10" t="n">
        <v>39083</v>
      </c>
      <c r="B194" s="17" t="n">
        <v>133.45</v>
      </c>
      <c r="C194" s="28" t="n">
        <f aca="false">B194/B193-1</f>
        <v>-0.00417879262741583</v>
      </c>
      <c r="D194" s="15"/>
      <c r="E194" s="22" t="n">
        <v>1998</v>
      </c>
      <c r="F194" s="24" t="n">
        <f aca="false">AVERAGE(B86:B97)</f>
        <v>89.7666666666667</v>
      </c>
      <c r="G194" s="24" t="n">
        <f aca="false">F194-F193</f>
        <v>4.76166666666666</v>
      </c>
      <c r="H194" s="26" t="n">
        <f aca="false">(F194/F193)-1</f>
        <v>0.0560163127659157</v>
      </c>
      <c r="J194" s="4" t="s">
        <v>15</v>
      </c>
      <c r="M194" s="15" t="n">
        <f aca="false">(B259/F204)-1</f>
        <v>-0.251987443434302</v>
      </c>
    </row>
    <row r="195" customFormat="false" ht="13.8" hidden="false" customHeight="false" outlineLevel="0" collapsed="false">
      <c r="A195" s="10" t="n">
        <v>39114</v>
      </c>
      <c r="B195" s="17" t="n">
        <v>133.3</v>
      </c>
      <c r="C195" s="28" t="n">
        <f aca="false">B195/B194-1</f>
        <v>-0.00112401648557492</v>
      </c>
      <c r="D195" s="15"/>
      <c r="E195" s="22" t="n">
        <v>1999</v>
      </c>
      <c r="F195" s="24" t="n">
        <f aca="false">AVERAGE(B98:B109)</f>
        <v>96.0358333333333</v>
      </c>
      <c r="G195" s="24" t="n">
        <f aca="false">F195-F194</f>
        <v>6.26916666666668</v>
      </c>
      <c r="H195" s="26" t="n">
        <f aca="false">(F195/F194)-1</f>
        <v>0.0698384701076866</v>
      </c>
      <c r="J195" s="4" t="s">
        <v>16</v>
      </c>
      <c r="M195" s="15" t="n">
        <f aca="false">(B259/F205)-1</f>
        <v>-0.153709554668942</v>
      </c>
    </row>
    <row r="196" customFormat="false" ht="13.8" hidden="false" customHeight="false" outlineLevel="0" collapsed="false">
      <c r="A196" s="10" t="n">
        <v>39142</v>
      </c>
      <c r="B196" s="17" t="n">
        <v>133.22</v>
      </c>
      <c r="C196" s="28" t="n">
        <f aca="false">B196/B195-1</f>
        <v>-0.000600150037509462</v>
      </c>
      <c r="D196" s="15"/>
      <c r="E196" s="22" t="n">
        <v>2000</v>
      </c>
      <c r="F196" s="24" t="n">
        <f aca="false">AVERAGE(B110:B121)</f>
        <v>103.231666666667</v>
      </c>
      <c r="G196" s="24" t="n">
        <f aca="false">F196-F195</f>
        <v>7.19583333333333</v>
      </c>
      <c r="H196" s="26" t="n">
        <f aca="false">(F196/F195)-1</f>
        <v>0.074928629070746</v>
      </c>
      <c r="J196" s="21" t="s">
        <v>17</v>
      </c>
      <c r="M196" s="29" t="n">
        <f aca="false">(B259/F206)-1</f>
        <v>-0.132625806604108</v>
      </c>
    </row>
    <row r="197" customFormat="false" ht="13.8" hidden="false" customHeight="false" outlineLevel="0" collapsed="false">
      <c r="A197" s="10" t="n">
        <v>39173</v>
      </c>
      <c r="B197" s="17" t="n">
        <v>134.27</v>
      </c>
      <c r="C197" s="14" t="n">
        <f aca="false">B197/B196-1</f>
        <v>0.00788169944452788</v>
      </c>
      <c r="D197" s="16"/>
      <c r="E197" s="22" t="n">
        <v>2001</v>
      </c>
      <c r="F197" s="24" t="n">
        <f aca="false">AVERAGE(B122:B133)</f>
        <v>109.013333333333</v>
      </c>
      <c r="G197" s="24" t="n">
        <f aca="false">F197-F196</f>
        <v>5.78166666666665</v>
      </c>
      <c r="H197" s="26" t="n">
        <f aca="false">(F197/F196)-1</f>
        <v>0.0560067162853775</v>
      </c>
      <c r="J197" s="21" t="s">
        <v>18</v>
      </c>
      <c r="M197" s="29" t="n">
        <f aca="false">(B259/F207)-1</f>
        <v>-0.0672800752357472</v>
      </c>
    </row>
    <row r="198" customFormat="false" ht="13.8" hidden="false" customHeight="false" outlineLevel="0" collapsed="false">
      <c r="A198" s="10" t="n">
        <v>39203</v>
      </c>
      <c r="B198" s="17" t="n">
        <v>135.03</v>
      </c>
      <c r="C198" s="14" t="n">
        <f aca="false">B198/B197-1</f>
        <v>0.00566023683622552</v>
      </c>
      <c r="D198" s="16"/>
      <c r="E198" s="22" t="n">
        <v>2002</v>
      </c>
      <c r="F198" s="24" t="n">
        <f aca="false">AVERAGE(B134:B145)</f>
        <v>113.2125</v>
      </c>
      <c r="G198" s="24" t="n">
        <f aca="false">F198-F197</f>
        <v>4.19916666666667</v>
      </c>
      <c r="H198" s="26" t="n">
        <f aca="false">(F198/F197)-1</f>
        <v>0.0385197529354209</v>
      </c>
      <c r="J198" s="21" t="s">
        <v>19</v>
      </c>
      <c r="M198" s="15" t="n">
        <f aca="false">(B259/B247)-1</f>
        <v>-0.120590490797546</v>
      </c>
    </row>
    <row r="199" customFormat="false" ht="13.8" hidden="false" customHeight="false" outlineLevel="0" collapsed="false">
      <c r="A199" s="10" t="n">
        <v>39234</v>
      </c>
      <c r="B199" s="17" t="n">
        <v>136.11</v>
      </c>
      <c r="C199" s="14" t="n">
        <f aca="false">B199/B198-1</f>
        <v>0.00799822261719618</v>
      </c>
      <c r="D199" s="16"/>
      <c r="E199" s="22" t="n">
        <v>2003</v>
      </c>
      <c r="F199" s="24" t="n">
        <f aca="false">AVERAGE(B146:B157)</f>
        <v>116.894166666667</v>
      </c>
      <c r="G199" s="24" t="n">
        <f aca="false">F199-F198</f>
        <v>3.68166666666667</v>
      </c>
      <c r="H199" s="26" t="n">
        <f aca="false">(F199/F198)-1</f>
        <v>0.0325199661403703</v>
      </c>
      <c r="J199" s="21" t="s">
        <v>20</v>
      </c>
      <c r="M199" s="30" t="n">
        <f aca="false">AVERAGE(B248:B259)</f>
        <v>90.45</v>
      </c>
    </row>
    <row r="200" customFormat="false" ht="13.8" hidden="false" customHeight="false" outlineLevel="0" collapsed="false">
      <c r="A200" s="10" t="n">
        <v>39265</v>
      </c>
      <c r="B200" s="17" t="n">
        <v>136.47</v>
      </c>
      <c r="C200" s="14" t="n">
        <f aca="false">B200/B199-1</f>
        <v>0.0026449195503635</v>
      </c>
      <c r="D200" s="16"/>
      <c r="E200" s="22" t="n">
        <v>2004</v>
      </c>
      <c r="F200" s="24" t="n">
        <f aca="false">AVERAGE(B158:B169)</f>
        <v>121.013333333333</v>
      </c>
      <c r="G200" s="24" t="n">
        <f aca="false">F200-F199</f>
        <v>4.11916666666667</v>
      </c>
      <c r="H200" s="26" t="n">
        <f aca="false">(F200/F199)-1</f>
        <v>0.0352384279226936</v>
      </c>
      <c r="J200" s="21" t="s">
        <v>21</v>
      </c>
      <c r="M200" s="15" t="n">
        <f aca="false">M199/B200-1</f>
        <v>-0.337216970762805</v>
      </c>
    </row>
    <row r="201" customFormat="false" ht="13.8" hidden="false" customHeight="false" outlineLevel="0" collapsed="false">
      <c r="A201" s="10" t="n">
        <v>39295</v>
      </c>
      <c r="B201" s="17" t="n">
        <v>136.44</v>
      </c>
      <c r="C201" s="28" t="n">
        <f aca="false">B201/B200-1</f>
        <v>-0.000219828533743693</v>
      </c>
      <c r="D201" s="15"/>
      <c r="E201" s="22" t="n">
        <v>2005</v>
      </c>
      <c r="F201" s="24" t="n">
        <f aca="false">AVERAGE(B170:B181)</f>
        <v>127.111666666667</v>
      </c>
      <c r="G201" s="24" t="n">
        <f aca="false">F201-F200</f>
        <v>6.09833333333333</v>
      </c>
      <c r="H201" s="26" t="n">
        <f aca="false">(F201/F200)-1</f>
        <v>0.0503938959894226</v>
      </c>
    </row>
    <row r="202" customFormat="false" ht="13.8" hidden="false" customHeight="false" outlineLevel="0" collapsed="false">
      <c r="A202" s="10" t="n">
        <v>39326</v>
      </c>
      <c r="B202" s="17" t="n">
        <v>135.55</v>
      </c>
      <c r="C202" s="28" t="n">
        <f aca="false">B202/B201-1</f>
        <v>-0.00652301377895037</v>
      </c>
      <c r="D202" s="15"/>
      <c r="E202" s="22" t="n">
        <v>2006</v>
      </c>
      <c r="F202" s="24" t="n">
        <f aca="false">AVERAGE(B182:B193)</f>
        <v>133.1875</v>
      </c>
      <c r="G202" s="24" t="n">
        <f aca="false">F202-F201</f>
        <v>6.07583333333334</v>
      </c>
      <c r="H202" s="26" t="n">
        <f aca="false">(F202/F201)-1</f>
        <v>0.0477991791993917</v>
      </c>
      <c r="J202" s="21" t="s">
        <v>22</v>
      </c>
    </row>
    <row r="203" customFormat="false" ht="13.8" hidden="false" customHeight="false" outlineLevel="0" collapsed="false">
      <c r="A203" s="10" t="n">
        <v>39356</v>
      </c>
      <c r="B203" s="17" t="n">
        <v>133.86</v>
      </c>
      <c r="C203" s="28" t="n">
        <f aca="false">B203/B202-1</f>
        <v>-0.0124677240870528</v>
      </c>
      <c r="D203" s="15"/>
      <c r="E203" s="22" t="n">
        <v>2007</v>
      </c>
      <c r="F203" s="24" t="n">
        <f aca="false">AVERAGE(B194:B205)</f>
        <v>134.054166666667</v>
      </c>
      <c r="G203" s="24" t="n">
        <f aca="false">F203-F202</f>
        <v>0.866666666666674</v>
      </c>
      <c r="H203" s="26" t="n">
        <f aca="false">(F203/F202)-1</f>
        <v>0.00650711715939312</v>
      </c>
    </row>
    <row r="204" customFormat="false" ht="13.8" hidden="false" customHeight="false" outlineLevel="0" collapsed="false">
      <c r="A204" s="10" t="n">
        <v>39387</v>
      </c>
      <c r="B204" s="17" t="n">
        <v>131.34</v>
      </c>
      <c r="C204" s="28" t="n">
        <f aca="false">B204/B203-1</f>
        <v>-0.0188256387270284</v>
      </c>
      <c r="D204" s="15"/>
      <c r="E204" s="22" t="n">
        <v>2008</v>
      </c>
      <c r="F204" s="31" t="n">
        <f aca="false">AVERAGE(B206:B217)</f>
        <v>122.645</v>
      </c>
      <c r="G204" s="32" t="n">
        <f aca="false">F204-F203</f>
        <v>-11.4091666666667</v>
      </c>
      <c r="H204" s="33" t="n">
        <f aca="false">(F204/F203)-1</f>
        <v>-0.0851086314611632</v>
      </c>
    </row>
    <row r="205" customFormat="false" ht="13.8" hidden="false" customHeight="false" outlineLevel="0" collapsed="false">
      <c r="A205" s="10" t="n">
        <v>39417</v>
      </c>
      <c r="B205" s="17" t="n">
        <v>129.61</v>
      </c>
      <c r="C205" s="28" t="n">
        <f aca="false">B205/B204-1</f>
        <v>-0.013171920207096</v>
      </c>
      <c r="D205" s="15"/>
      <c r="E205" s="22" t="n">
        <v>2009</v>
      </c>
      <c r="F205" s="31" t="n">
        <f aca="false">AVERAGE(B218:B229)</f>
        <v>108.4025</v>
      </c>
      <c r="G205" s="32" t="n">
        <f aca="false">F205-F204</f>
        <v>-14.2425</v>
      </c>
      <c r="H205" s="33" t="n">
        <f aca="false">(F205/F204)-1</f>
        <v>-0.116127848668923</v>
      </c>
    </row>
    <row r="206" customFormat="false" ht="13.8" hidden="false" customHeight="false" outlineLevel="0" collapsed="false">
      <c r="A206" s="10" t="n">
        <v>39448</v>
      </c>
      <c r="B206" s="17" t="n">
        <v>127.76</v>
      </c>
      <c r="C206" s="28" t="n">
        <f aca="false">B206/B205-1</f>
        <v>-0.0142735900007717</v>
      </c>
      <c r="D206" s="15"/>
      <c r="E206" s="22" t="n">
        <v>2010</v>
      </c>
      <c r="F206" s="31" t="n">
        <f aca="false">AVERAGE(B230:B241)</f>
        <v>105.7675</v>
      </c>
      <c r="G206" s="32" t="n">
        <f aca="false">F206-F205</f>
        <v>-2.63499999999999</v>
      </c>
      <c r="H206" s="33" t="n">
        <f aca="false">(F206/F205)-1</f>
        <v>-0.0243075574825303</v>
      </c>
    </row>
    <row r="207" customFormat="false" ht="13.8" hidden="false" customHeight="false" outlineLevel="0" collapsed="false">
      <c r="A207" s="10" t="n">
        <v>39479</v>
      </c>
      <c r="B207" s="17" t="n">
        <v>125.98</v>
      </c>
      <c r="C207" s="28" t="n">
        <f aca="false">B207/B206-1</f>
        <v>-0.0139323731997495</v>
      </c>
      <c r="D207" s="15"/>
      <c r="E207" s="22" t="n">
        <v>2011</v>
      </c>
      <c r="F207" s="31" t="n">
        <f aca="false">AVERAGE(B242:B253)</f>
        <v>98.3575</v>
      </c>
      <c r="G207" s="32" t="n">
        <f aca="false">F207-F206</f>
        <v>-7.41</v>
      </c>
      <c r="H207" s="33" t="n">
        <f aca="false">(F207/F206)-1</f>
        <v>-0.0700593282435531</v>
      </c>
    </row>
    <row r="208" customFormat="false" ht="14.4" hidden="false" customHeight="false" outlineLevel="0" collapsed="false">
      <c r="A208" s="10" t="n">
        <v>39508</v>
      </c>
      <c r="B208" s="17" t="n">
        <v>124.46</v>
      </c>
      <c r="C208" s="28" t="n">
        <f aca="false">B208/B207-1</f>
        <v>-0.0120654072074934</v>
      </c>
      <c r="E208" s="34" t="n">
        <v>2012</v>
      </c>
      <c r="F208" s="35" t="n">
        <f aca="false">AVERAGE(B254:B259)</f>
        <v>85.8966666666667</v>
      </c>
      <c r="G208" s="36" t="n">
        <f aca="false">F208-F207</f>
        <v>-12.4608333333333</v>
      </c>
      <c r="H208" s="37" t="n">
        <f aca="false">(F208/F207)-1</f>
        <v>-0.126689203500835</v>
      </c>
      <c r="N208" s="38"/>
    </row>
    <row r="209" customFormat="false" ht="13.8" hidden="false" customHeight="false" outlineLevel="0" collapsed="false">
      <c r="A209" s="10" t="n">
        <v>39539</v>
      </c>
      <c r="B209" s="17" t="n">
        <v>123.62</v>
      </c>
      <c r="C209" s="28" t="n">
        <f aca="false">B209/B208-1</f>
        <v>-0.00674915635545548</v>
      </c>
    </row>
    <row r="210" customFormat="false" ht="13.8" hidden="false" customHeight="false" outlineLevel="0" collapsed="false">
      <c r="A210" s="10" t="n">
        <v>39569</v>
      </c>
      <c r="B210" s="17" t="n">
        <v>124.29</v>
      </c>
      <c r="C210" s="14" t="n">
        <f aca="false">B210/B209-1</f>
        <v>0.0054198349781589</v>
      </c>
    </row>
    <row r="211" customFormat="false" ht="13.8" hidden="false" customHeight="false" outlineLevel="0" collapsed="false">
      <c r="A211" s="10" t="n">
        <v>39600</v>
      </c>
      <c r="B211" s="17" t="n">
        <v>124.61</v>
      </c>
      <c r="C211" s="14" t="n">
        <f aca="false">B211/B210-1</f>
        <v>0.0025746238635449</v>
      </c>
    </row>
    <row r="212" customFormat="false" ht="13.8" hidden="false" customHeight="false" outlineLevel="0" collapsed="false">
      <c r="A212" s="10" t="n">
        <v>39630</v>
      </c>
      <c r="B212" s="17" t="n">
        <v>124.74</v>
      </c>
      <c r="C212" s="14" t="n">
        <f aca="false">B212/B211-1</f>
        <v>0.00104325495546109</v>
      </c>
    </row>
    <row r="213" customFormat="false" ht="13.8" hidden="false" customHeight="false" outlineLevel="0" collapsed="false">
      <c r="A213" s="10" t="n">
        <v>39661</v>
      </c>
      <c r="B213" s="17" t="n">
        <v>124.32</v>
      </c>
      <c r="C213" s="28" t="n">
        <f aca="false">B213/B212-1</f>
        <v>-0.00336700336700335</v>
      </c>
    </row>
    <row r="214" customFormat="false" ht="13.8" hidden="false" customHeight="false" outlineLevel="0" collapsed="false">
      <c r="A214" s="10" t="n">
        <v>39692</v>
      </c>
      <c r="B214" s="17" t="n">
        <v>122.71</v>
      </c>
      <c r="C214" s="28" t="n">
        <f aca="false">B214/B213-1</f>
        <v>-0.0129504504504504</v>
      </c>
    </row>
    <row r="215" customFormat="false" ht="13.8" hidden="false" customHeight="false" outlineLevel="0" collapsed="false">
      <c r="A215" s="10" t="n">
        <v>39722</v>
      </c>
      <c r="B215" s="17" t="n">
        <v>119.79</v>
      </c>
      <c r="C215" s="28" t="n">
        <f aca="false">B215/B214-1</f>
        <v>-0.023795941651047</v>
      </c>
    </row>
    <row r="216" customFormat="false" ht="13.8" hidden="false" customHeight="false" outlineLevel="0" collapsed="false">
      <c r="A216" s="10" t="n">
        <v>39753</v>
      </c>
      <c r="B216" s="17" t="n">
        <v>116.46</v>
      </c>
      <c r="C216" s="28" t="n">
        <f aca="false">B216/B215-1</f>
        <v>-0.0277986476333585</v>
      </c>
    </row>
    <row r="217" customFormat="false" ht="13.8" hidden="false" customHeight="false" outlineLevel="0" collapsed="false">
      <c r="A217" s="10" t="n">
        <v>39783</v>
      </c>
      <c r="B217" s="17" t="n">
        <v>113</v>
      </c>
      <c r="C217" s="28" t="n">
        <f aca="false">B217/B216-1</f>
        <v>-0.0297097715953976</v>
      </c>
    </row>
    <row r="218" customFormat="false" ht="13.8" hidden="false" customHeight="false" outlineLevel="0" collapsed="false">
      <c r="A218" s="10" t="n">
        <v>39814</v>
      </c>
      <c r="B218" s="17" t="n">
        <v>109.44</v>
      </c>
      <c r="C218" s="28" t="n">
        <f aca="false">B218/B217-1</f>
        <v>-0.031504424778761</v>
      </c>
    </row>
    <row r="219" customFormat="false" ht="13.8" hidden="false" customHeight="false" outlineLevel="0" collapsed="false">
      <c r="A219" s="10" t="n">
        <v>39845</v>
      </c>
      <c r="B219" s="17" t="n">
        <v>106.65</v>
      </c>
      <c r="C219" s="28" t="n">
        <f aca="false">B219/B218-1</f>
        <v>-0.0254934210526315</v>
      </c>
    </row>
    <row r="220" customFormat="false" ht="13.8" hidden="false" customHeight="false" outlineLevel="0" collapsed="false">
      <c r="A220" s="10" t="n">
        <v>39873</v>
      </c>
      <c r="B220" s="17" t="n">
        <v>105.07</v>
      </c>
      <c r="C220" s="28" t="n">
        <f aca="false">B220/B219-1</f>
        <v>-0.0148148148148149</v>
      </c>
    </row>
    <row r="221" customFormat="false" ht="13.8" hidden="false" customHeight="false" outlineLevel="0" collapsed="false">
      <c r="A221" s="10" t="n">
        <v>39904</v>
      </c>
      <c r="B221" s="17" t="n">
        <v>105.42</v>
      </c>
      <c r="C221" s="14" t="n">
        <f aca="false">B221/B220-1</f>
        <v>0.00333111259160557</v>
      </c>
    </row>
    <row r="222" customFormat="false" ht="13.8" hidden="false" customHeight="false" outlineLevel="0" collapsed="false">
      <c r="A222" s="10" t="n">
        <v>39934</v>
      </c>
      <c r="B222" s="17" t="n">
        <v>105.98</v>
      </c>
      <c r="C222" s="14" t="n">
        <f aca="false">B222/B221-1</f>
        <v>0.00531208499335989</v>
      </c>
    </row>
    <row r="223" customFormat="false" ht="13.8" hidden="false" customHeight="false" outlineLevel="0" collapsed="false">
      <c r="A223" s="10" t="n">
        <v>39965</v>
      </c>
      <c r="B223" s="17" t="n">
        <v>107.62</v>
      </c>
      <c r="C223" s="14" t="n">
        <f aca="false">B223/B222-1</f>
        <v>0.015474617852425</v>
      </c>
    </row>
    <row r="224" customFormat="false" ht="13.8" hidden="false" customHeight="false" outlineLevel="0" collapsed="false">
      <c r="A224" s="10" t="n">
        <v>39995</v>
      </c>
      <c r="B224" s="17" t="n">
        <v>110.09</v>
      </c>
      <c r="C224" s="14" t="n">
        <f aca="false">B224/B223-1</f>
        <v>0.0229511243263334</v>
      </c>
    </row>
    <row r="225" customFormat="false" ht="13.8" hidden="false" customHeight="false" outlineLevel="0" collapsed="false">
      <c r="A225" s="10" t="n">
        <v>40027</v>
      </c>
      <c r="B225" s="17" t="n">
        <v>111.27</v>
      </c>
      <c r="C225" s="14" t="n">
        <f aca="false">B225/B224-1</f>
        <v>0.0107185030429648</v>
      </c>
    </row>
    <row r="226" customFormat="false" ht="13.8" hidden="false" customHeight="false" outlineLevel="0" collapsed="false">
      <c r="A226" s="10" t="n">
        <v>40059</v>
      </c>
      <c r="B226" s="17" t="n">
        <v>111.26</v>
      </c>
      <c r="C226" s="28" t="n">
        <f aca="false">B226/B225-1</f>
        <v>-8.98714837781478E-005</v>
      </c>
    </row>
    <row r="227" customFormat="false" ht="13.8" hidden="false" customHeight="false" outlineLevel="0" collapsed="false">
      <c r="A227" s="10" t="n">
        <v>40089</v>
      </c>
      <c r="B227" s="17" t="n">
        <v>110.12</v>
      </c>
      <c r="C227" s="28" t="n">
        <f aca="false">B227/B226-1</f>
        <v>-0.0102462699982024</v>
      </c>
    </row>
    <row r="228" customFormat="false" ht="13.8" hidden="false" customHeight="false" outlineLevel="0" collapsed="false">
      <c r="A228" s="10" t="n">
        <v>40120</v>
      </c>
      <c r="B228" s="17" t="n">
        <v>109.29</v>
      </c>
      <c r="C228" s="28" t="n">
        <f aca="false">B228/B227-1</f>
        <v>-0.00753723211042501</v>
      </c>
    </row>
    <row r="229" customFormat="false" ht="13.8" hidden="false" customHeight="false" outlineLevel="0" collapsed="false">
      <c r="A229" s="10" t="n">
        <v>40150</v>
      </c>
      <c r="B229" s="17" t="n">
        <v>108.62</v>
      </c>
      <c r="C229" s="28" t="n">
        <f aca="false">B229/B228-1</f>
        <v>-0.00613047854332516</v>
      </c>
    </row>
    <row r="230" customFormat="false" ht="13.8" hidden="false" customHeight="false" outlineLevel="0" collapsed="false">
      <c r="A230" s="10" t="n">
        <v>40181</v>
      </c>
      <c r="B230" s="17" t="n">
        <v>107.04</v>
      </c>
      <c r="C230" s="28" t="n">
        <f aca="false">B230/B229-1</f>
        <v>-0.0145461241023752</v>
      </c>
    </row>
    <row r="231" customFormat="false" ht="13.8" hidden="false" customHeight="false" outlineLevel="0" collapsed="false">
      <c r="A231" s="10" t="n">
        <v>40212</v>
      </c>
      <c r="B231" s="17" t="n">
        <v>105.65</v>
      </c>
      <c r="C231" s="28" t="n">
        <f aca="false">B231/B230-1</f>
        <v>-0.0129857997010463</v>
      </c>
    </row>
    <row r="232" customFormat="false" ht="13.8" hidden="false" customHeight="false" outlineLevel="0" collapsed="false">
      <c r="A232" s="10" t="n">
        <v>40240</v>
      </c>
      <c r="B232" s="17" t="n">
        <v>103.73</v>
      </c>
      <c r="C232" s="28" t="n">
        <f aca="false">B232/B231-1</f>
        <v>-0.0181732134406057</v>
      </c>
    </row>
    <row r="233" customFormat="false" ht="13.8" hidden="false" customHeight="false" outlineLevel="0" collapsed="false">
      <c r="A233" s="10" t="n">
        <v>40272</v>
      </c>
      <c r="B233" s="17" t="n">
        <v>105.69</v>
      </c>
      <c r="C233" s="39" t="n">
        <f aca="false">B233/B232-1</f>
        <v>0.018895208714933</v>
      </c>
    </row>
    <row r="234" customFormat="false" ht="13.8" hidden="false" customHeight="false" outlineLevel="0" collapsed="false">
      <c r="A234" s="10" t="n">
        <v>40303</v>
      </c>
      <c r="B234" s="17" t="n">
        <v>107.86</v>
      </c>
      <c r="C234" s="39" t="n">
        <f aca="false">B234/B233-1</f>
        <v>0.0205317437789763</v>
      </c>
    </row>
    <row r="235" customFormat="false" ht="13.8" hidden="false" customHeight="false" outlineLevel="0" collapsed="false">
      <c r="A235" s="10" t="n">
        <v>40335</v>
      </c>
      <c r="B235" s="17" t="n">
        <v>109.72</v>
      </c>
      <c r="C235" s="39" t="n">
        <f aca="false">B235/B234-1</f>
        <v>0.0172445763026146</v>
      </c>
    </row>
    <row r="236" customFormat="false" ht="13.8" hidden="false" customHeight="false" outlineLevel="0" collapsed="false">
      <c r="A236" s="10" t="n">
        <v>40366</v>
      </c>
      <c r="B236" s="17" t="n">
        <v>110.02</v>
      </c>
      <c r="C236" s="39" t="n">
        <f aca="false">B236/B235-1</f>
        <v>0.00273423259205252</v>
      </c>
    </row>
    <row r="237" customFormat="false" ht="13.8" hidden="false" customHeight="false" outlineLevel="0" collapsed="false">
      <c r="A237" s="10" t="n">
        <v>40398</v>
      </c>
      <c r="B237" s="17" t="n">
        <v>108.95</v>
      </c>
      <c r="C237" s="28" t="n">
        <f aca="false">B237/B236-1</f>
        <v>-0.00972550445373566</v>
      </c>
    </row>
    <row r="238" customFormat="false" ht="13.8" hidden="false" customHeight="false" outlineLevel="0" collapsed="false">
      <c r="A238" s="10" t="n">
        <v>40430</v>
      </c>
      <c r="B238" s="17" t="n">
        <v>106.39</v>
      </c>
      <c r="C238" s="28" t="n">
        <f aca="false">B238/B237-1</f>
        <v>-0.0234970169802662</v>
      </c>
    </row>
    <row r="239" customFormat="false" ht="13.8" hidden="false" customHeight="false" outlineLevel="0" collapsed="false">
      <c r="A239" s="10" t="n">
        <v>40461</v>
      </c>
      <c r="B239" s="17" t="n">
        <v>103.3</v>
      </c>
      <c r="C239" s="28" t="n">
        <f aca="false">B239/B238-1</f>
        <v>-0.0290440830905161</v>
      </c>
    </row>
    <row r="240" customFormat="false" ht="13.8" hidden="false" customHeight="false" outlineLevel="0" collapsed="false">
      <c r="A240" s="10" t="n">
        <v>40492</v>
      </c>
      <c r="B240" s="17" t="n">
        <v>100.8</v>
      </c>
      <c r="C240" s="28" t="n">
        <f aca="false">B240/B239-1</f>
        <v>-0.0242013552758954</v>
      </c>
    </row>
    <row r="241" customFormat="false" ht="13.8" hidden="false" customHeight="false" outlineLevel="0" collapsed="false">
      <c r="A241" s="10" t="n">
        <v>40523</v>
      </c>
      <c r="B241" s="17" t="n">
        <v>100.06</v>
      </c>
      <c r="C241" s="28" t="n">
        <f aca="false">B241/B240-1</f>
        <v>-0.00734126984126982</v>
      </c>
    </row>
    <row r="242" customFormat="false" ht="13.8" hidden="false" customHeight="false" outlineLevel="0" collapsed="false">
      <c r="A242" s="10" t="n">
        <v>40555</v>
      </c>
      <c r="B242" s="17" t="n">
        <v>100.33</v>
      </c>
      <c r="C242" s="39" t="n">
        <f aca="false">B242/B241-1</f>
        <v>0.00269838097141717</v>
      </c>
    </row>
    <row r="243" customFormat="false" ht="13.8" hidden="false" customHeight="false" outlineLevel="0" collapsed="false">
      <c r="A243" s="10" t="n">
        <v>40587</v>
      </c>
      <c r="B243" s="17" t="n">
        <v>100.68</v>
      </c>
      <c r="C243" s="39" t="n">
        <f aca="false">B243/B242-1</f>
        <v>0.00348848798963419</v>
      </c>
    </row>
    <row r="244" customFormat="false" ht="13.8" hidden="false" customHeight="false" outlineLevel="0" collapsed="false">
      <c r="A244" s="10" t="n">
        <v>40616</v>
      </c>
      <c r="B244" s="17" t="n">
        <v>100.33</v>
      </c>
      <c r="C244" s="28" t="n">
        <f aca="false">B244/B243-1</f>
        <v>-0.00347636074692104</v>
      </c>
    </row>
    <row r="245" customFormat="false" ht="13.8" hidden="false" customHeight="false" outlineLevel="0" collapsed="false">
      <c r="A245" s="10" t="n">
        <v>40648</v>
      </c>
      <c r="B245" s="17" t="n">
        <v>101.81</v>
      </c>
      <c r="C245" s="39" t="n">
        <f aca="false">B245/B244-1</f>
        <v>0.0147513206418819</v>
      </c>
    </row>
    <row r="246" customFormat="false" ht="13.8" hidden="false" customHeight="false" outlineLevel="0" collapsed="false">
      <c r="A246" s="10" t="n">
        <v>40679</v>
      </c>
      <c r="B246" s="17" t="n">
        <v>102.8</v>
      </c>
      <c r="C246" s="39" t="n">
        <f aca="false">B246/B245-1</f>
        <v>0.00972399567822402</v>
      </c>
    </row>
    <row r="247" customFormat="false" ht="13.8" hidden="false" customHeight="false" outlineLevel="0" collapsed="false">
      <c r="A247" s="10" t="n">
        <v>40711</v>
      </c>
      <c r="B247" s="17" t="n">
        <v>104.32</v>
      </c>
      <c r="C247" s="39" t="n">
        <f aca="false">B247/B246-1</f>
        <v>0.0147859922178988</v>
      </c>
    </row>
    <row r="248" customFormat="false" ht="13.8" hidden="false" customHeight="false" outlineLevel="0" collapsed="false">
      <c r="A248" s="10" t="n">
        <v>40742</v>
      </c>
      <c r="B248" s="17" t="n">
        <v>104.55</v>
      </c>
      <c r="C248" s="39" t="n">
        <f aca="false">B248/B247-1</f>
        <v>0.00220475460122693</v>
      </c>
    </row>
    <row r="249" customFormat="false" ht="13.8" hidden="false" customHeight="false" outlineLevel="0" collapsed="false">
      <c r="A249" s="10" t="n">
        <v>40774</v>
      </c>
      <c r="B249" s="17" t="n">
        <v>102.04</v>
      </c>
      <c r="C249" s="28" t="n">
        <f aca="false">B249/B248-1</f>
        <v>-0.0240076518412242</v>
      </c>
    </row>
    <row r="250" customFormat="false" ht="13.8" hidden="false" customHeight="false" outlineLevel="0" collapsed="false">
      <c r="A250" s="10" t="n">
        <v>40806</v>
      </c>
      <c r="B250" s="17" t="n">
        <v>95.99</v>
      </c>
      <c r="C250" s="28" t="n">
        <f aca="false">B250/B249-1</f>
        <v>-0.0592904743237948</v>
      </c>
    </row>
    <row r="251" customFormat="false" ht="13.8" hidden="false" customHeight="false" outlineLevel="0" collapsed="false">
      <c r="A251" s="10" t="n">
        <v>40837</v>
      </c>
      <c r="B251" s="17" t="n">
        <v>91.21</v>
      </c>
      <c r="C251" s="28" t="n">
        <f aca="false">B251/B250-1</f>
        <v>-0.0497968538389416</v>
      </c>
    </row>
    <row r="252" customFormat="false" ht="13.8" hidden="false" customHeight="false" outlineLevel="0" collapsed="false">
      <c r="A252" s="10" t="n">
        <v>40848</v>
      </c>
      <c r="B252" s="17" t="n">
        <v>88.93</v>
      </c>
      <c r="C252" s="28" t="n">
        <f aca="false">B252/B251-1</f>
        <v>-0.02499725907247</v>
      </c>
      <c r="F252" s="40"/>
    </row>
    <row r="253" customFormat="false" ht="13.8" hidden="false" customHeight="false" outlineLevel="0" collapsed="false">
      <c r="A253" s="10" t="n">
        <v>40879</v>
      </c>
      <c r="B253" s="17" t="n">
        <v>87.3</v>
      </c>
      <c r="C253" s="28" t="n">
        <f aca="false">B253/B252-1</f>
        <v>-0.0183290228269426</v>
      </c>
    </row>
    <row r="254" customFormat="false" ht="13.8" hidden="false" customHeight="false" outlineLevel="0" collapsed="false">
      <c r="A254" s="10" t="n">
        <v>40911</v>
      </c>
      <c r="B254" s="17" t="n">
        <v>85.44</v>
      </c>
      <c r="C254" s="28" t="n">
        <f aca="false">B254/B253-1</f>
        <v>-0.0213058419243987</v>
      </c>
    </row>
    <row r="255" customFormat="false" ht="13.8" hidden="false" customHeight="false" outlineLevel="0" collapsed="false">
      <c r="A255" s="10" t="n">
        <v>40943</v>
      </c>
      <c r="B255" s="17" t="n">
        <v>83.29</v>
      </c>
      <c r="C255" s="28" t="n">
        <f aca="false">B255/B254-1</f>
        <v>-0.0251638576779025</v>
      </c>
    </row>
    <row r="256" customFormat="false" ht="13.8" hidden="false" customHeight="false" outlineLevel="0" collapsed="false">
      <c r="A256" s="10" t="n">
        <v>40973</v>
      </c>
      <c r="B256" s="17" t="n">
        <v>82.56</v>
      </c>
      <c r="C256" s="28" t="n">
        <f aca="false">B256/B255-1</f>
        <v>-0.00876455756993644</v>
      </c>
    </row>
    <row r="257" customFormat="false" ht="13.8" hidden="false" customHeight="false" outlineLevel="0" collapsed="false">
      <c r="A257" s="10" t="n">
        <v>41005</v>
      </c>
      <c r="B257" s="17" t="n">
        <v>84.5</v>
      </c>
      <c r="C257" s="39" t="n">
        <f aca="false">B257/B256-1</f>
        <v>0.0234980620155039</v>
      </c>
    </row>
    <row r="258" customFormat="false" ht="13.8" hidden="false" customHeight="false" outlineLevel="0" collapsed="false">
      <c r="A258" s="10" t="n">
        <v>41036</v>
      </c>
      <c r="B258" s="17" t="n">
        <v>87.85</v>
      </c>
      <c r="C258" s="39" t="n">
        <f aca="false">B258/B257-1</f>
        <v>0.039644970414201</v>
      </c>
    </row>
    <row r="259" customFormat="false" ht="13.8" hidden="false" customHeight="false" outlineLevel="0" collapsed="false">
      <c r="A259" s="10" t="n">
        <v>41061</v>
      </c>
      <c r="B259" s="17" t="n">
        <v>91.74</v>
      </c>
      <c r="C259" s="39" t="n">
        <f aca="false">B259/B258-1</f>
        <v>0.0442800227660785</v>
      </c>
    </row>
  </sheetData>
  <mergeCells count="4">
    <mergeCell ref="F185:F186"/>
    <mergeCell ref="G185:G186"/>
    <mergeCell ref="H185:H186"/>
    <mergeCell ref="J186:L1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5:07:26Z</dcterms:created>
  <dc:creator>maureen_maitland</dc:creator>
  <dc:description/>
  <dc:language>en-US</dc:language>
  <cp:lastModifiedBy>Tony Floyd</cp:lastModifiedBy>
  <cp:lastPrinted>2012-08-28T13:19:47Z</cp:lastPrinted>
  <dcterms:modified xsi:type="dcterms:W3CDTF">2012-08-28T15:56:39Z</dcterms:modified>
  <cp:revision>0</cp:revision>
  <dc:subject/>
  <dc:title/>
</cp:coreProperties>
</file>